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BMXXGL_SS_NLQKSXXK" sheetId="1" state="visible" r:id="rId2"/>
  </sheets>
  <definedNames>
    <definedName function="false" hidden="false" localSheetId="0" name="_xlnm.Print_Titles" vbProcedure="false">T_BMXXGL_SS_NLQKSXXK!$1:$1</definedName>
    <definedName function="false" hidden="true" localSheetId="0" name="_xlnm._FilterDatabase" vbProcedure="false">T_BMXXGL_SS_NLQKSXXK!$A$1:$AK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0" uniqueCount="2116">
  <si>
    <t xml:space="preserve">序号</t>
  </si>
  <si>
    <t xml:space="preserve">学号</t>
  </si>
  <si>
    <t xml:space="preserve">考生姓名</t>
  </si>
  <si>
    <t xml:space="preserve">录取专业代码</t>
  </si>
  <si>
    <t xml:space="preserve">录取专业名称</t>
  </si>
  <si>
    <t xml:space="preserve">研究生专业学科类别</t>
  </si>
  <si>
    <t xml:space="preserve">毕业学校代码</t>
  </si>
  <si>
    <t xml:space="preserve">毕业学校名称</t>
  </si>
  <si>
    <t xml:space="preserve">毕业专业代码</t>
  </si>
  <si>
    <t xml:space="preserve">毕业专业名称</t>
  </si>
  <si>
    <t xml:space="preserve">本科专业学科类别</t>
  </si>
  <si>
    <t xml:space="preserve">是否跨专业</t>
  </si>
  <si>
    <t xml:space="preserve">1</t>
  </si>
  <si>
    <t xml:space="preserve">黎伟林</t>
  </si>
  <si>
    <t xml:space="preserve">020201</t>
  </si>
  <si>
    <t xml:space="preserve">国民经济学</t>
  </si>
  <si>
    <t xml:space="preserve">经济学类</t>
  </si>
  <si>
    <t xml:space="preserve">11548</t>
  </si>
  <si>
    <t xml:space="preserve">广西财经学院</t>
  </si>
  <si>
    <t xml:space="preserve">020104</t>
  </si>
  <si>
    <t xml:space="preserve">金融学</t>
  </si>
  <si>
    <t xml:space="preserve">否</t>
  </si>
  <si>
    <t xml:space="preserve">168</t>
  </si>
  <si>
    <t xml:space="preserve">0401</t>
  </si>
  <si>
    <t xml:space="preserve">001</t>
  </si>
  <si>
    <t xml:space="preserve">2</t>
  </si>
  <si>
    <t xml:space="preserve">林舒洁</t>
  </si>
  <si>
    <t xml:space="preserve">11639</t>
  </si>
  <si>
    <t xml:space="preserve">上海金融学院</t>
  </si>
  <si>
    <t xml:space="preserve">110211</t>
  </si>
  <si>
    <t xml:space="preserve">国际商务</t>
  </si>
  <si>
    <t xml:space="preserve">是</t>
  </si>
  <si>
    <t xml:space="preserve">002</t>
  </si>
  <si>
    <t xml:space="preserve">3</t>
  </si>
  <si>
    <t xml:space="preserve">刘俊</t>
  </si>
  <si>
    <t xml:space="preserve">11528</t>
  </si>
  <si>
    <t xml:space="preserve">湖南工学院</t>
  </si>
  <si>
    <t xml:space="preserve">020102</t>
  </si>
  <si>
    <t xml:space="preserve">国际经济与贸易</t>
  </si>
  <si>
    <t xml:space="preserve">003</t>
  </si>
  <si>
    <t xml:space="preserve">4</t>
  </si>
  <si>
    <t xml:space="preserve">谢玫仪</t>
  </si>
  <si>
    <t xml:space="preserve">11540</t>
  </si>
  <si>
    <t xml:space="preserve">广东金融学院</t>
  </si>
  <si>
    <t xml:space="preserve">004</t>
  </si>
  <si>
    <t xml:space="preserve">5</t>
  </si>
  <si>
    <t xml:space="preserve">姚娟</t>
  </si>
  <si>
    <t xml:space="preserve">10592</t>
  </si>
  <si>
    <t xml:space="preserve">广东财经大学</t>
  </si>
  <si>
    <t xml:space="preserve">020101</t>
  </si>
  <si>
    <t xml:space="preserve">经济学</t>
  </si>
  <si>
    <t xml:space="preserve">005</t>
  </si>
  <si>
    <t xml:space="preserve">6</t>
  </si>
  <si>
    <t xml:space="preserve">叶长双</t>
  </si>
  <si>
    <t xml:space="preserve">12121</t>
  </si>
  <si>
    <t xml:space="preserve">南方医科大学</t>
  </si>
  <si>
    <t xml:space="preserve">006</t>
  </si>
  <si>
    <t xml:space="preserve">7</t>
  </si>
  <si>
    <t xml:space="preserve">袁楚毅</t>
  </si>
  <si>
    <t xml:space="preserve">13844</t>
  </si>
  <si>
    <t xml:space="preserve">东莞理工学院城市学院</t>
  </si>
  <si>
    <t xml:space="preserve">007</t>
  </si>
  <si>
    <t xml:space="preserve">8</t>
  </si>
  <si>
    <t xml:space="preserve">刘彦汝</t>
  </si>
  <si>
    <t xml:space="preserve">020202</t>
  </si>
  <si>
    <t xml:space="preserve">区域经济学</t>
  </si>
  <si>
    <t xml:space="preserve">10462</t>
  </si>
  <si>
    <t xml:space="preserve">郑州轻工业学院</t>
  </si>
  <si>
    <t xml:space="preserve">110302</t>
  </si>
  <si>
    <t xml:space="preserve">公共事业管理</t>
  </si>
  <si>
    <t xml:space="preserve">0402</t>
  </si>
  <si>
    <t xml:space="preserve">008</t>
  </si>
  <si>
    <t xml:space="preserve">9</t>
  </si>
  <si>
    <t xml:space="preserve">罗伍丽</t>
  </si>
  <si>
    <t xml:space="preserve">13675</t>
  </si>
  <si>
    <t xml:space="preserve">北京理工大学珠海学院</t>
  </si>
  <si>
    <t xml:space="preserve">110202</t>
  </si>
  <si>
    <t xml:space="preserve">市场营销</t>
  </si>
  <si>
    <t xml:space="preserve">009</t>
  </si>
  <si>
    <t xml:space="preserve">10</t>
  </si>
  <si>
    <t xml:space="preserve">宋丹凤</t>
  </si>
  <si>
    <t xml:space="preserve">010</t>
  </si>
  <si>
    <t xml:space="preserve">11</t>
  </si>
  <si>
    <t xml:space="preserve">查梓琰</t>
  </si>
  <si>
    <t xml:space="preserve">020203</t>
  </si>
  <si>
    <t xml:space="preserve">财政学</t>
  </si>
  <si>
    <t xml:space="preserve">10602</t>
  </si>
  <si>
    <t xml:space="preserve">广西师范大学</t>
  </si>
  <si>
    <t xml:space="preserve">0703</t>
  </si>
  <si>
    <t xml:space="preserve">011</t>
  </si>
  <si>
    <t xml:space="preserve">12</t>
  </si>
  <si>
    <t xml:space="preserve">韩露</t>
  </si>
  <si>
    <t xml:space="preserve">10741</t>
  </si>
  <si>
    <t xml:space="preserve">兰州财经大学</t>
  </si>
  <si>
    <t xml:space="preserve">020107</t>
  </si>
  <si>
    <t xml:space="preserve">保险</t>
  </si>
  <si>
    <t xml:space="preserve">012</t>
  </si>
  <si>
    <t xml:space="preserve">13</t>
  </si>
  <si>
    <t xml:space="preserve">林冰美</t>
  </si>
  <si>
    <t xml:space="preserve">110301</t>
  </si>
  <si>
    <t xml:space="preserve">行政管理</t>
  </si>
  <si>
    <t xml:space="preserve">013</t>
  </si>
  <si>
    <t xml:space="preserve">14</t>
  </si>
  <si>
    <t xml:space="preserve">刘英英</t>
  </si>
  <si>
    <t xml:space="preserve">10270</t>
  </si>
  <si>
    <t xml:space="preserve">上海师范大学</t>
  </si>
  <si>
    <t xml:space="preserve">014</t>
  </si>
  <si>
    <t xml:space="preserve">15</t>
  </si>
  <si>
    <t xml:space="preserve">唐冰清</t>
  </si>
  <si>
    <t xml:space="preserve">10496</t>
  </si>
  <si>
    <t xml:space="preserve">武汉轻工大学</t>
  </si>
  <si>
    <t xml:space="preserve">110203</t>
  </si>
  <si>
    <t xml:space="preserve">会计学</t>
  </si>
  <si>
    <t xml:space="preserve">015</t>
  </si>
  <si>
    <t xml:space="preserve">16</t>
  </si>
  <si>
    <t xml:space="preserve">吴秀</t>
  </si>
  <si>
    <t xml:space="preserve">10139</t>
  </si>
  <si>
    <t xml:space="preserve">内蒙古财经大学</t>
  </si>
  <si>
    <t xml:space="preserve">020110</t>
  </si>
  <si>
    <t xml:space="preserve">税务</t>
  </si>
  <si>
    <t xml:space="preserve">016</t>
  </si>
  <si>
    <t xml:space="preserve">17</t>
  </si>
  <si>
    <t xml:space="preserve">喻玲玲</t>
  </si>
  <si>
    <t xml:space="preserve">10486</t>
  </si>
  <si>
    <t xml:space="preserve">武汉大学</t>
  </si>
  <si>
    <t xml:space="preserve">050201</t>
  </si>
  <si>
    <t xml:space="preserve">英语</t>
  </si>
  <si>
    <t xml:space="preserve">017</t>
  </si>
  <si>
    <t xml:space="preserve">18</t>
  </si>
  <si>
    <t xml:space="preserve">朱本禹</t>
  </si>
  <si>
    <t xml:space="preserve">11600</t>
  </si>
  <si>
    <t xml:space="preserve">湖北经济学院</t>
  </si>
  <si>
    <t xml:space="preserve">020103</t>
  </si>
  <si>
    <t xml:space="preserve">018</t>
  </si>
  <si>
    <t xml:space="preserve">19</t>
  </si>
  <si>
    <t xml:space="preserve">曹思佳</t>
  </si>
  <si>
    <t xml:space="preserve">020204</t>
  </si>
  <si>
    <t xml:space="preserve">10357</t>
  </si>
  <si>
    <t xml:space="preserve">安徽大学</t>
  </si>
  <si>
    <t xml:space="preserve">0604</t>
  </si>
  <si>
    <t xml:space="preserve">019</t>
  </si>
  <si>
    <t xml:space="preserve">20</t>
  </si>
  <si>
    <t xml:space="preserve">曾司斌</t>
  </si>
  <si>
    <t xml:space="preserve">10593</t>
  </si>
  <si>
    <t xml:space="preserve">广西大学</t>
  </si>
  <si>
    <t xml:space="preserve">081401</t>
  </si>
  <si>
    <t xml:space="preserve">食品科学与工程</t>
  </si>
  <si>
    <t xml:space="preserve">020</t>
  </si>
  <si>
    <t xml:space="preserve">21</t>
  </si>
  <si>
    <t xml:space="preserve">陈雍奋</t>
  </si>
  <si>
    <t xml:space="preserve">14278</t>
  </si>
  <si>
    <t xml:space="preserve">广东第二师范学院</t>
  </si>
  <si>
    <t xml:space="preserve">070101</t>
  </si>
  <si>
    <t xml:space="preserve">数学与应用数学</t>
  </si>
  <si>
    <t xml:space="preserve">021</t>
  </si>
  <si>
    <t xml:space="preserve">22</t>
  </si>
  <si>
    <t xml:space="preserve">崔梦园</t>
  </si>
  <si>
    <t xml:space="preserve">10475</t>
  </si>
  <si>
    <t xml:space="preserve">河南大学</t>
  </si>
  <si>
    <t xml:space="preserve">022</t>
  </si>
  <si>
    <t xml:space="preserve">23</t>
  </si>
  <si>
    <t xml:space="preserve">金尚昆</t>
  </si>
  <si>
    <t xml:space="preserve">10484</t>
  </si>
  <si>
    <t xml:space="preserve">河南财经政法大学</t>
  </si>
  <si>
    <t xml:space="preserve">023</t>
  </si>
  <si>
    <t xml:space="preserve">25</t>
  </si>
  <si>
    <t xml:space="preserve">廖荣滨</t>
  </si>
  <si>
    <t xml:space="preserve">10406</t>
  </si>
  <si>
    <t xml:space="preserve">南昌航空大学</t>
  </si>
  <si>
    <t xml:space="preserve">025</t>
  </si>
  <si>
    <t xml:space="preserve">26</t>
  </si>
  <si>
    <t xml:space="preserve">刘海飞</t>
  </si>
  <si>
    <t xml:space="preserve">10538</t>
  </si>
  <si>
    <t xml:space="preserve">中南林业科技大学</t>
  </si>
  <si>
    <t xml:space="preserve">081801</t>
  </si>
  <si>
    <t xml:space="preserve">生物工程</t>
  </si>
  <si>
    <t xml:space="preserve">026</t>
  </si>
  <si>
    <t xml:space="preserve">27</t>
  </si>
  <si>
    <t xml:space="preserve">陆荣辉</t>
  </si>
  <si>
    <t xml:space="preserve">080301</t>
  </si>
  <si>
    <t xml:space="preserve">机械设计制造及其自动化</t>
  </si>
  <si>
    <t xml:space="preserve">027</t>
  </si>
  <si>
    <t xml:space="preserve">28</t>
  </si>
  <si>
    <t xml:space="preserve">苏阳</t>
  </si>
  <si>
    <t xml:space="preserve">10465</t>
  </si>
  <si>
    <t xml:space="preserve">中原工学院</t>
  </si>
  <si>
    <t xml:space="preserve">028</t>
  </si>
  <si>
    <t xml:space="preserve">29</t>
  </si>
  <si>
    <t xml:space="preserve">王文启</t>
  </si>
  <si>
    <t xml:space="preserve">10414</t>
  </si>
  <si>
    <t xml:space="preserve">江西师范大学</t>
  </si>
  <si>
    <t xml:space="preserve">029</t>
  </si>
  <si>
    <t xml:space="preserve">30</t>
  </si>
  <si>
    <t xml:space="preserve">韦施威</t>
  </si>
  <si>
    <t xml:space="preserve">10140</t>
  </si>
  <si>
    <t xml:space="preserve">辽宁大学</t>
  </si>
  <si>
    <t xml:space="preserve">030</t>
  </si>
  <si>
    <t xml:space="preserve">31</t>
  </si>
  <si>
    <t xml:space="preserve">谢雯</t>
  </si>
  <si>
    <t xml:space="preserve">11342</t>
  </si>
  <si>
    <t xml:space="preserve">湖南工程学院</t>
  </si>
  <si>
    <t xml:space="preserve">031</t>
  </si>
  <si>
    <t xml:space="preserve">32</t>
  </si>
  <si>
    <t xml:space="preserve">杨安宇</t>
  </si>
  <si>
    <t xml:space="preserve">10554</t>
  </si>
  <si>
    <t xml:space="preserve">湖南商学院</t>
  </si>
  <si>
    <t xml:space="preserve">032</t>
  </si>
  <si>
    <t xml:space="preserve">33</t>
  </si>
  <si>
    <t xml:space="preserve">姚昌承</t>
  </si>
  <si>
    <t xml:space="preserve">033</t>
  </si>
  <si>
    <t xml:space="preserve">34</t>
  </si>
  <si>
    <t xml:space="preserve">袁红展</t>
  </si>
  <si>
    <t xml:space="preserve">10463</t>
  </si>
  <si>
    <t xml:space="preserve">河南工业大学</t>
  </si>
  <si>
    <t xml:space="preserve">034</t>
  </si>
  <si>
    <t xml:space="preserve">35</t>
  </si>
  <si>
    <t xml:space="preserve">张友泽</t>
  </si>
  <si>
    <t xml:space="preserve">035</t>
  </si>
  <si>
    <t xml:space="preserve">36</t>
  </si>
  <si>
    <t xml:space="preserve">蔡钰明</t>
  </si>
  <si>
    <t xml:space="preserve">020205</t>
  </si>
  <si>
    <t xml:space="preserve">产业经济学</t>
  </si>
  <si>
    <t xml:space="preserve">11847</t>
  </si>
  <si>
    <t xml:space="preserve">佛山科学技术学院</t>
  </si>
  <si>
    <t xml:space="preserve">0405</t>
  </si>
  <si>
    <t xml:space="preserve">036</t>
  </si>
  <si>
    <t xml:space="preserve">37</t>
  </si>
  <si>
    <t xml:space="preserve">陈甘泉</t>
  </si>
  <si>
    <t xml:space="preserve">10564</t>
  </si>
  <si>
    <t xml:space="preserve">华南农业大学</t>
  </si>
  <si>
    <t xml:space="preserve">110304</t>
  </si>
  <si>
    <t xml:space="preserve">土地资源管理</t>
  </si>
  <si>
    <t xml:space="preserve">037</t>
  </si>
  <si>
    <t xml:space="preserve">38</t>
  </si>
  <si>
    <t xml:space="preserve">成苗苗</t>
  </si>
  <si>
    <t xml:space="preserve">038</t>
  </si>
  <si>
    <t xml:space="preserve">39</t>
  </si>
  <si>
    <t xml:space="preserve">李玖灵</t>
  </si>
  <si>
    <t xml:space="preserve">039</t>
  </si>
  <si>
    <t xml:space="preserve">41</t>
  </si>
  <si>
    <t xml:space="preserve">谢文强</t>
  </si>
  <si>
    <t xml:space="preserve">10109</t>
  </si>
  <si>
    <t xml:space="preserve">太原科技大学</t>
  </si>
  <si>
    <t xml:space="preserve">041</t>
  </si>
  <si>
    <t xml:space="preserve">42</t>
  </si>
  <si>
    <t xml:space="preserve">余沐阳</t>
  </si>
  <si>
    <t xml:space="preserve">10542</t>
  </si>
  <si>
    <t xml:space="preserve">湖南师范大学</t>
  </si>
  <si>
    <t xml:space="preserve">042</t>
  </si>
  <si>
    <t xml:space="preserve">43</t>
  </si>
  <si>
    <t xml:space="preserve">余维成</t>
  </si>
  <si>
    <t xml:space="preserve">043</t>
  </si>
  <si>
    <t xml:space="preserve">44</t>
  </si>
  <si>
    <t xml:space="preserve">曹宗丽</t>
  </si>
  <si>
    <t xml:space="preserve">020206</t>
  </si>
  <si>
    <t xml:space="preserve">国际贸易学</t>
  </si>
  <si>
    <t xml:space="preserve">13630</t>
  </si>
  <si>
    <t xml:space="preserve">北京工商大学嘉华学院</t>
  </si>
  <si>
    <t xml:space="preserve">110204</t>
  </si>
  <si>
    <t xml:space="preserve">财务管理</t>
  </si>
  <si>
    <t xml:space="preserve">0406</t>
  </si>
  <si>
    <t xml:space="preserve">044</t>
  </si>
  <si>
    <t xml:space="preserve">45</t>
  </si>
  <si>
    <t xml:space="preserve">高于城</t>
  </si>
  <si>
    <t xml:space="preserve">14333</t>
  </si>
  <si>
    <t xml:space="preserve">郑州升达经贸管理学院</t>
  </si>
  <si>
    <t xml:space="preserve">045</t>
  </si>
  <si>
    <t xml:space="preserve">46</t>
  </si>
  <si>
    <t xml:space="preserve">李星星</t>
  </si>
  <si>
    <t xml:space="preserve">11065</t>
  </si>
  <si>
    <t xml:space="preserve">青岛大学</t>
  </si>
  <si>
    <t xml:space="preserve">046</t>
  </si>
  <si>
    <t xml:space="preserve">47</t>
  </si>
  <si>
    <t xml:space="preserve">刘思蓓</t>
  </si>
  <si>
    <t xml:space="preserve">047</t>
  </si>
  <si>
    <t xml:space="preserve">48</t>
  </si>
  <si>
    <t xml:space="preserve">秦爽</t>
  </si>
  <si>
    <t xml:space="preserve">11318</t>
  </si>
  <si>
    <t xml:space="preserve">江西科技师范大学</t>
  </si>
  <si>
    <t xml:space="preserve">030101</t>
  </si>
  <si>
    <t xml:space="preserve">法学</t>
  </si>
  <si>
    <t xml:space="preserve">048</t>
  </si>
  <si>
    <t xml:space="preserve">49</t>
  </si>
  <si>
    <t xml:space="preserve">王强</t>
  </si>
  <si>
    <t xml:space="preserve">10125</t>
  </si>
  <si>
    <t xml:space="preserve">山西财经大学</t>
  </si>
  <si>
    <t xml:space="preserve">049</t>
  </si>
  <si>
    <t xml:space="preserve">50</t>
  </si>
  <si>
    <t xml:space="preserve">朱凌峰</t>
  </si>
  <si>
    <t xml:space="preserve">10214</t>
  </si>
  <si>
    <t xml:space="preserve">哈尔滨理工大学</t>
  </si>
  <si>
    <t xml:space="preserve">050</t>
  </si>
  <si>
    <t xml:space="preserve">51</t>
  </si>
  <si>
    <t xml:space="preserve">安金池</t>
  </si>
  <si>
    <t xml:space="preserve">020209</t>
  </si>
  <si>
    <t xml:space="preserve">数量经济学</t>
  </si>
  <si>
    <t xml:space="preserve">10247</t>
  </si>
  <si>
    <t xml:space="preserve">同济大学</t>
  </si>
  <si>
    <t xml:space="preserve">0409</t>
  </si>
  <si>
    <t xml:space="preserve">051</t>
  </si>
  <si>
    <t xml:space="preserve">52</t>
  </si>
  <si>
    <t xml:space="preserve">林立豪</t>
  </si>
  <si>
    <t xml:space="preserve">10551</t>
  </si>
  <si>
    <t xml:space="preserve">湖南科技学院</t>
  </si>
  <si>
    <t xml:space="preserve">052</t>
  </si>
  <si>
    <t xml:space="preserve">53</t>
  </si>
  <si>
    <t xml:space="preserve">詹秋泉</t>
  </si>
  <si>
    <t xml:space="preserve">053</t>
  </si>
  <si>
    <t xml:space="preserve">54</t>
  </si>
  <si>
    <t xml:space="preserve">毕心蕙</t>
  </si>
  <si>
    <t xml:space="preserve">025100</t>
  </si>
  <si>
    <t xml:space="preserve">金融</t>
  </si>
  <si>
    <t xml:space="preserve">10251</t>
  </si>
  <si>
    <t xml:space="preserve">华东理工大学</t>
  </si>
  <si>
    <t xml:space="preserve">0651</t>
  </si>
  <si>
    <t xml:space="preserve">054</t>
  </si>
  <si>
    <t xml:space="preserve">55</t>
  </si>
  <si>
    <t xml:space="preserve">蔡锦贵</t>
  </si>
  <si>
    <t xml:space="preserve">10566</t>
  </si>
  <si>
    <t xml:space="preserve">广东海洋大学</t>
  </si>
  <si>
    <t xml:space="preserve">090102</t>
  </si>
  <si>
    <t xml:space="preserve">园艺</t>
  </si>
  <si>
    <t xml:space="preserve">055</t>
  </si>
  <si>
    <t xml:space="preserve">56</t>
  </si>
  <si>
    <t xml:space="preserve">蔡四慧</t>
  </si>
  <si>
    <t xml:space="preserve">10421</t>
  </si>
  <si>
    <t xml:space="preserve">江西财经大学</t>
  </si>
  <si>
    <t xml:space="preserve">056</t>
  </si>
  <si>
    <t xml:space="preserve">57</t>
  </si>
  <si>
    <t xml:space="preserve">曾琪花</t>
  </si>
  <si>
    <t xml:space="preserve">11532</t>
  </si>
  <si>
    <t xml:space="preserve">湖南财政经济学院</t>
  </si>
  <si>
    <t xml:space="preserve">057</t>
  </si>
  <si>
    <t xml:space="preserve">58</t>
  </si>
  <si>
    <t xml:space="preserve">陈玲</t>
  </si>
  <si>
    <t xml:space="preserve">00000</t>
  </si>
  <si>
    <t xml:space="preserve">华中科技大学武昌分校</t>
  </si>
  <si>
    <t xml:space="preserve">058</t>
  </si>
  <si>
    <t xml:space="preserve">59</t>
  </si>
  <si>
    <t xml:space="preserve">陈泰安</t>
  </si>
  <si>
    <t xml:space="preserve">10183</t>
  </si>
  <si>
    <t xml:space="preserve">吉林大学</t>
  </si>
  <si>
    <t xml:space="preserve">059</t>
  </si>
  <si>
    <t xml:space="preserve">60</t>
  </si>
  <si>
    <t xml:space="preserve">陈信仪</t>
  </si>
  <si>
    <t xml:space="preserve">13902</t>
  </si>
  <si>
    <t xml:space="preserve">中山大学新华学院</t>
  </si>
  <si>
    <t xml:space="preserve">071201</t>
  </si>
  <si>
    <t xml:space="preserve">电子信息科学与技术</t>
  </si>
  <si>
    <t xml:space="preserve">060</t>
  </si>
  <si>
    <t xml:space="preserve">61</t>
  </si>
  <si>
    <t xml:space="preserve">陈月雯</t>
  </si>
  <si>
    <t xml:space="preserve">10403</t>
  </si>
  <si>
    <t xml:space="preserve">南昌大学</t>
  </si>
  <si>
    <t xml:space="preserve">061</t>
  </si>
  <si>
    <t xml:space="preserve">62</t>
  </si>
  <si>
    <t xml:space="preserve">单皓晨</t>
  </si>
  <si>
    <t xml:space="preserve">062</t>
  </si>
  <si>
    <t xml:space="preserve">63</t>
  </si>
  <si>
    <t xml:space="preserve">邓正方</t>
  </si>
  <si>
    <t xml:space="preserve">10231</t>
  </si>
  <si>
    <t xml:space="preserve">哈尔滨师范大学</t>
  </si>
  <si>
    <t xml:space="preserve">020114</t>
  </si>
  <si>
    <t xml:space="preserve">投资学</t>
  </si>
  <si>
    <t xml:space="preserve">063</t>
  </si>
  <si>
    <t xml:space="preserve">64</t>
  </si>
  <si>
    <t xml:space="preserve">邓智新</t>
  </si>
  <si>
    <t xml:space="preserve">10520</t>
  </si>
  <si>
    <t xml:space="preserve">中南财经政法大学</t>
  </si>
  <si>
    <t xml:space="preserve">081002</t>
  </si>
  <si>
    <t xml:space="preserve">安全工程</t>
  </si>
  <si>
    <t xml:space="preserve">064</t>
  </si>
  <si>
    <t xml:space="preserve">65</t>
  </si>
  <si>
    <t xml:space="preserve">范恩恩</t>
  </si>
  <si>
    <t xml:space="preserve">10718</t>
  </si>
  <si>
    <t xml:space="preserve">陕西师范大学</t>
  </si>
  <si>
    <t xml:space="preserve">065</t>
  </si>
  <si>
    <t xml:space="preserve">66</t>
  </si>
  <si>
    <t xml:space="preserve">方璇</t>
  </si>
  <si>
    <t xml:space="preserve">13636</t>
  </si>
  <si>
    <t xml:space="preserve">上海外国语大学贤达经济人文学院</t>
  </si>
  <si>
    <t xml:space="preserve">066</t>
  </si>
  <si>
    <t xml:space="preserve">67</t>
  </si>
  <si>
    <t xml:space="preserve">冯青青</t>
  </si>
  <si>
    <t xml:space="preserve">10537</t>
  </si>
  <si>
    <t xml:space="preserve">湖南农业大学</t>
  </si>
  <si>
    <t xml:space="preserve">110402</t>
  </si>
  <si>
    <t xml:space="preserve">农村区域发展</t>
  </si>
  <si>
    <t xml:space="preserve">067</t>
  </si>
  <si>
    <t xml:space="preserve">68</t>
  </si>
  <si>
    <t xml:space="preserve">冯子珊</t>
  </si>
  <si>
    <t xml:space="preserve">10712</t>
  </si>
  <si>
    <t xml:space="preserve">西北农林科技大学</t>
  </si>
  <si>
    <t xml:space="preserve">068</t>
  </si>
  <si>
    <t xml:space="preserve">69</t>
  </si>
  <si>
    <t xml:space="preserve">高鲜</t>
  </si>
  <si>
    <t xml:space="preserve">069</t>
  </si>
  <si>
    <t xml:space="preserve">70</t>
  </si>
  <si>
    <t xml:space="preserve">龚祺贤</t>
  </si>
  <si>
    <t xml:space="preserve">10292</t>
  </si>
  <si>
    <t xml:space="preserve">常州大学</t>
  </si>
  <si>
    <t xml:space="preserve">080203</t>
  </si>
  <si>
    <t xml:space="preserve">无机非金属材料工程</t>
  </si>
  <si>
    <t xml:space="preserve">070</t>
  </si>
  <si>
    <t xml:space="preserve">71</t>
  </si>
  <si>
    <t xml:space="preserve">贺城</t>
  </si>
  <si>
    <t xml:space="preserve">11458</t>
  </si>
  <si>
    <t xml:space="preserve">上海电机学院</t>
  </si>
  <si>
    <t xml:space="preserve">080307</t>
  </si>
  <si>
    <t xml:space="preserve">机械电子工程</t>
  </si>
  <si>
    <t xml:space="preserve">071</t>
  </si>
  <si>
    <t xml:space="preserve">72</t>
  </si>
  <si>
    <t xml:space="preserve">孔瑞玲</t>
  </si>
  <si>
    <t xml:space="preserve">10589</t>
  </si>
  <si>
    <t xml:space="preserve">海南大学</t>
  </si>
  <si>
    <t xml:space="preserve">072</t>
  </si>
  <si>
    <t xml:space="preserve">73</t>
  </si>
  <si>
    <t xml:space="preserve">李本安</t>
  </si>
  <si>
    <t xml:space="preserve">10445</t>
  </si>
  <si>
    <t xml:space="preserve">山东师范大学</t>
  </si>
  <si>
    <t xml:space="preserve">000000</t>
  </si>
  <si>
    <t xml:space="preserve">数学金融与金融工程</t>
  </si>
  <si>
    <t xml:space="preserve">无法判定，需提供学历学位证书</t>
  </si>
  <si>
    <t xml:space="preserve">073</t>
  </si>
  <si>
    <t xml:space="preserve">74</t>
  </si>
  <si>
    <t xml:space="preserve">李成龙</t>
  </si>
  <si>
    <t xml:space="preserve">10456</t>
  </si>
  <si>
    <t xml:space="preserve">山东财经大学</t>
  </si>
  <si>
    <t xml:space="preserve">074</t>
  </si>
  <si>
    <t xml:space="preserve">75</t>
  </si>
  <si>
    <t xml:space="preserve">李丽冰</t>
  </si>
  <si>
    <t xml:space="preserve">10651</t>
  </si>
  <si>
    <t xml:space="preserve">西南财经大学</t>
  </si>
  <si>
    <t xml:space="preserve">075</t>
  </si>
  <si>
    <t xml:space="preserve">76</t>
  </si>
  <si>
    <t xml:space="preserve">李苗</t>
  </si>
  <si>
    <t xml:space="preserve">076</t>
  </si>
  <si>
    <t xml:space="preserve">77</t>
  </si>
  <si>
    <t xml:space="preserve">李泉</t>
  </si>
  <si>
    <t xml:space="preserve">077</t>
  </si>
  <si>
    <t xml:space="preserve">78</t>
  </si>
  <si>
    <t xml:space="preserve">李天瑀</t>
  </si>
  <si>
    <t xml:space="preserve">020109</t>
  </si>
  <si>
    <t xml:space="preserve">金融工程</t>
  </si>
  <si>
    <t xml:space="preserve">078</t>
  </si>
  <si>
    <t xml:space="preserve">79</t>
  </si>
  <si>
    <t xml:space="preserve">李听雨</t>
  </si>
  <si>
    <t xml:space="preserve">10150</t>
  </si>
  <si>
    <t xml:space="preserve">大连交通大学</t>
  </si>
  <si>
    <t xml:space="preserve">110201</t>
  </si>
  <si>
    <t xml:space="preserve">工商管理</t>
  </si>
  <si>
    <t xml:space="preserve">079</t>
  </si>
  <si>
    <t xml:space="preserve">80</t>
  </si>
  <si>
    <t xml:space="preserve">廖思琦</t>
  </si>
  <si>
    <t xml:space="preserve">12309</t>
  </si>
  <si>
    <t xml:space="preserve">080</t>
  </si>
  <si>
    <t xml:space="preserve">81</t>
  </si>
  <si>
    <t xml:space="preserve">刘嘉轩</t>
  </si>
  <si>
    <t xml:space="preserve">081</t>
  </si>
  <si>
    <t xml:space="preserve">82</t>
  </si>
  <si>
    <t xml:space="preserve">刘泽睿</t>
  </si>
  <si>
    <t xml:space="preserve">082</t>
  </si>
  <si>
    <t xml:space="preserve">83</t>
  </si>
  <si>
    <t xml:space="preserve">吕贤杰</t>
  </si>
  <si>
    <t xml:space="preserve">080602</t>
  </si>
  <si>
    <t xml:space="preserve">自动化</t>
  </si>
  <si>
    <t xml:space="preserve">083</t>
  </si>
  <si>
    <t xml:space="preserve">85</t>
  </si>
  <si>
    <t xml:space="preserve">欧阳燕妮</t>
  </si>
  <si>
    <t xml:space="preserve">110102</t>
  </si>
  <si>
    <t xml:space="preserve">信息管理与信息系统</t>
  </si>
  <si>
    <t xml:space="preserve">085</t>
  </si>
  <si>
    <t xml:space="preserve">86</t>
  </si>
  <si>
    <t xml:space="preserve">秦倩</t>
  </si>
  <si>
    <t xml:space="preserve">086</t>
  </si>
  <si>
    <t xml:space="preserve">87</t>
  </si>
  <si>
    <t xml:space="preserve">石典仟</t>
  </si>
  <si>
    <t xml:space="preserve">10626</t>
  </si>
  <si>
    <t xml:space="preserve">四川农业大学</t>
  </si>
  <si>
    <t xml:space="preserve">110401</t>
  </si>
  <si>
    <t xml:space="preserve">农林经济管理</t>
  </si>
  <si>
    <t xml:space="preserve">087</t>
  </si>
  <si>
    <t xml:space="preserve">88</t>
  </si>
  <si>
    <t xml:space="preserve">司马仕杰</t>
  </si>
  <si>
    <t xml:space="preserve">12303</t>
  </si>
  <si>
    <t xml:space="preserve">湖南涉外经济学院</t>
  </si>
  <si>
    <t xml:space="preserve">088</t>
  </si>
  <si>
    <t xml:space="preserve">89</t>
  </si>
  <si>
    <t xml:space="preserve">孙晴晴</t>
  </si>
  <si>
    <t xml:space="preserve">11414</t>
  </si>
  <si>
    <r>
      <rPr>
        <sz val="12"/>
        <rFont val="Noto Sans"/>
        <family val="2"/>
      </rPr>
      <t xml:space="preserve">中国石油大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)</t>
    </r>
  </si>
  <si>
    <t xml:space="preserve">089</t>
  </si>
  <si>
    <t xml:space="preserve">90</t>
  </si>
  <si>
    <t xml:space="preserve">孙伟</t>
  </si>
  <si>
    <t xml:space="preserve">10710</t>
  </si>
  <si>
    <t xml:space="preserve">长安大学</t>
  </si>
  <si>
    <t xml:space="preserve">080703</t>
  </si>
  <si>
    <t xml:space="preserve">土木工程</t>
  </si>
  <si>
    <t xml:space="preserve">090</t>
  </si>
  <si>
    <t xml:space="preserve">91</t>
  </si>
  <si>
    <t xml:space="preserve">唐天月</t>
  </si>
  <si>
    <t xml:space="preserve">11845</t>
  </si>
  <si>
    <t xml:space="preserve">广东工业大学</t>
  </si>
  <si>
    <t xml:space="preserve">091</t>
  </si>
  <si>
    <t xml:space="preserve">92</t>
  </si>
  <si>
    <t xml:space="preserve">田小霰</t>
  </si>
  <si>
    <t xml:space="preserve">13404</t>
  </si>
  <si>
    <t xml:space="preserve">河北大学工商学院</t>
  </si>
  <si>
    <t xml:space="preserve">092</t>
  </si>
  <si>
    <t xml:space="preserve">93</t>
  </si>
  <si>
    <t xml:space="preserve">万睿强</t>
  </si>
  <si>
    <t xml:space="preserve">093</t>
  </si>
  <si>
    <t xml:space="preserve">94</t>
  </si>
  <si>
    <t xml:space="preserve">汪力元</t>
  </si>
  <si>
    <t xml:space="preserve">094</t>
  </si>
  <si>
    <t xml:space="preserve">95</t>
  </si>
  <si>
    <t xml:space="preserve">王礼昱</t>
  </si>
  <si>
    <t xml:space="preserve">095</t>
  </si>
  <si>
    <t xml:space="preserve">96</t>
  </si>
  <si>
    <t xml:space="preserve">王立斌</t>
  </si>
  <si>
    <t xml:space="preserve">096</t>
  </si>
  <si>
    <t xml:space="preserve">97</t>
  </si>
  <si>
    <t xml:space="preserve">王人玉</t>
  </si>
  <si>
    <t xml:space="preserve">097</t>
  </si>
  <si>
    <t xml:space="preserve">98</t>
  </si>
  <si>
    <t xml:space="preserve">王文铎</t>
  </si>
  <si>
    <t xml:space="preserve">098</t>
  </si>
  <si>
    <t xml:space="preserve">99</t>
  </si>
  <si>
    <t xml:space="preserve">王小宇</t>
  </si>
  <si>
    <t xml:space="preserve">10385</t>
  </si>
  <si>
    <t xml:space="preserve">华侨大学</t>
  </si>
  <si>
    <t xml:space="preserve">081001</t>
  </si>
  <si>
    <t xml:space="preserve">环境工程</t>
  </si>
  <si>
    <t xml:space="preserve">099</t>
  </si>
  <si>
    <t xml:space="preserve">100</t>
  </si>
  <si>
    <t xml:space="preserve">王远东</t>
  </si>
  <si>
    <t xml:space="preserve">101</t>
  </si>
  <si>
    <t xml:space="preserve">魏梦琪</t>
  </si>
  <si>
    <t xml:space="preserve">11998</t>
  </si>
  <si>
    <t xml:space="preserve">徐州工程学院</t>
  </si>
  <si>
    <t xml:space="preserve">102</t>
  </si>
  <si>
    <t xml:space="preserve">吴龙</t>
  </si>
  <si>
    <t xml:space="preserve">103</t>
  </si>
  <si>
    <t xml:space="preserve">吴逸云</t>
  </si>
  <si>
    <t xml:space="preserve">104</t>
  </si>
  <si>
    <t xml:space="preserve">夏舸洋</t>
  </si>
  <si>
    <t xml:space="preserve">10011</t>
  </si>
  <si>
    <t xml:space="preserve">北京工商大学</t>
  </si>
  <si>
    <t xml:space="preserve">105</t>
  </si>
  <si>
    <t xml:space="preserve">向磊</t>
  </si>
  <si>
    <t xml:space="preserve">106</t>
  </si>
  <si>
    <t xml:space="preserve">徐东阳</t>
  </si>
  <si>
    <t xml:space="preserve">10490</t>
  </si>
  <si>
    <t xml:space="preserve">武汉工程大学</t>
  </si>
  <si>
    <t xml:space="preserve">080604</t>
  </si>
  <si>
    <t xml:space="preserve">通信工程</t>
  </si>
  <si>
    <t xml:space="preserve">107</t>
  </si>
  <si>
    <t xml:space="preserve">许木兰</t>
  </si>
  <si>
    <t xml:space="preserve">10580</t>
  </si>
  <si>
    <t xml:space="preserve">肇庆学院</t>
  </si>
  <si>
    <t xml:space="preserve">109</t>
  </si>
  <si>
    <t xml:space="preserve">薛欣榆</t>
  </si>
  <si>
    <t xml:space="preserve">10173</t>
  </si>
  <si>
    <t xml:space="preserve">东北财经大学</t>
  </si>
  <si>
    <t xml:space="preserve">110</t>
  </si>
  <si>
    <t xml:space="preserve">杨傲</t>
  </si>
  <si>
    <t xml:space="preserve">111</t>
  </si>
  <si>
    <t xml:space="preserve">杨影移</t>
  </si>
  <si>
    <t xml:space="preserve">112</t>
  </si>
  <si>
    <t xml:space="preserve">杨悦</t>
  </si>
  <si>
    <t xml:space="preserve">10388</t>
  </si>
  <si>
    <t xml:space="preserve">福建工程学院</t>
  </si>
  <si>
    <t xml:space="preserve">080705</t>
  </si>
  <si>
    <t xml:space="preserve">给水排水工程</t>
  </si>
  <si>
    <t xml:space="preserve">113</t>
  </si>
  <si>
    <t xml:space="preserve">尹华斌</t>
  </si>
  <si>
    <t xml:space="preserve">12651</t>
  </si>
  <si>
    <t xml:space="preserve">湖南商学院北津学院</t>
  </si>
  <si>
    <t xml:space="preserve">114</t>
  </si>
  <si>
    <t xml:space="preserve">于海</t>
  </si>
  <si>
    <t xml:space="preserve">115</t>
  </si>
  <si>
    <t xml:space="preserve">张婕</t>
  </si>
  <si>
    <t xml:space="preserve">10423</t>
  </si>
  <si>
    <t xml:space="preserve">中国海洋大学</t>
  </si>
  <si>
    <t xml:space="preserve">116</t>
  </si>
  <si>
    <t xml:space="preserve">张林蕾</t>
  </si>
  <si>
    <t xml:space="preserve">117</t>
  </si>
  <si>
    <t xml:space="preserve">张婷</t>
  </si>
  <si>
    <t xml:space="preserve">10378</t>
  </si>
  <si>
    <t xml:space="preserve">安徽财经大学</t>
  </si>
  <si>
    <t xml:space="preserve">118</t>
  </si>
  <si>
    <t xml:space="preserve">赵泓斌</t>
  </si>
  <si>
    <t xml:space="preserve">10504</t>
  </si>
  <si>
    <t xml:space="preserve">华中农业大学</t>
  </si>
  <si>
    <t xml:space="preserve">090103</t>
  </si>
  <si>
    <t xml:space="preserve">植物保护</t>
  </si>
  <si>
    <t xml:space="preserve">119</t>
  </si>
  <si>
    <t xml:space="preserve">钟亮</t>
  </si>
  <si>
    <t xml:space="preserve">10532</t>
  </si>
  <si>
    <t xml:space="preserve">湖南大学</t>
  </si>
  <si>
    <t xml:space="preserve">120</t>
  </si>
  <si>
    <t xml:space="preserve">周吟文</t>
  </si>
  <si>
    <t xml:space="preserve">071601</t>
  </si>
  <si>
    <t xml:space="preserve">统计学</t>
  </si>
  <si>
    <t xml:space="preserve">121</t>
  </si>
  <si>
    <t xml:space="preserve">邓飘逸</t>
  </si>
  <si>
    <t xml:space="preserve">025300</t>
  </si>
  <si>
    <t xml:space="preserve">税务专硕</t>
  </si>
  <si>
    <t xml:space="preserve">由学院判定</t>
  </si>
  <si>
    <t xml:space="preserve">0753</t>
  </si>
  <si>
    <t xml:space="preserve">122</t>
  </si>
  <si>
    <t xml:space="preserve">董俊良</t>
  </si>
  <si>
    <t xml:space="preserve">11799</t>
  </si>
  <si>
    <t xml:space="preserve">重庆工商大学</t>
  </si>
  <si>
    <t xml:space="preserve">123</t>
  </si>
  <si>
    <t xml:space="preserve">韩绍刚</t>
  </si>
  <si>
    <t xml:space="preserve">10082</t>
  </si>
  <si>
    <t xml:space="preserve">河北科技大学</t>
  </si>
  <si>
    <t xml:space="preserve">124</t>
  </si>
  <si>
    <t xml:space="preserve">李东旭</t>
  </si>
  <si>
    <t xml:space="preserve">10697</t>
  </si>
  <si>
    <t xml:space="preserve">西北大学</t>
  </si>
  <si>
    <t xml:space="preserve">125</t>
  </si>
  <si>
    <t xml:space="preserve">李竟萁</t>
  </si>
  <si>
    <t xml:space="preserve">10637</t>
  </si>
  <si>
    <t xml:space="preserve">重庆师范大学</t>
  </si>
  <si>
    <t xml:space="preserve">126</t>
  </si>
  <si>
    <t xml:space="preserve">李怡瑶</t>
  </si>
  <si>
    <t xml:space="preserve">127</t>
  </si>
  <si>
    <t xml:space="preserve">莫丹妮</t>
  </si>
  <si>
    <t xml:space="preserve">128</t>
  </si>
  <si>
    <t xml:space="preserve">沐青青</t>
  </si>
  <si>
    <t xml:space="preserve">129</t>
  </si>
  <si>
    <t xml:space="preserve">欧沚漩</t>
  </si>
  <si>
    <t xml:space="preserve">10590</t>
  </si>
  <si>
    <t xml:space="preserve">深圳大学</t>
  </si>
  <si>
    <t xml:space="preserve">071502</t>
  </si>
  <si>
    <t xml:space="preserve">应用心理学</t>
  </si>
  <si>
    <t xml:space="preserve">130</t>
  </si>
  <si>
    <t xml:space="preserve">戚琪</t>
  </si>
  <si>
    <t xml:space="preserve">10636</t>
  </si>
  <si>
    <t xml:space="preserve">四川师范大学</t>
  </si>
  <si>
    <t xml:space="preserve">131</t>
  </si>
  <si>
    <t xml:space="preserve">谭乃川</t>
  </si>
  <si>
    <t xml:space="preserve">132</t>
  </si>
  <si>
    <t xml:space="preserve">谭洋</t>
  </si>
  <si>
    <t xml:space="preserve">10426</t>
  </si>
  <si>
    <t xml:space="preserve">青岛科技大学</t>
  </si>
  <si>
    <t xml:space="preserve">133</t>
  </si>
  <si>
    <t xml:space="preserve">汪颖</t>
  </si>
  <si>
    <t xml:space="preserve">134</t>
  </si>
  <si>
    <t xml:space="preserve">王庆珊</t>
  </si>
  <si>
    <t xml:space="preserve">10656</t>
  </si>
  <si>
    <t xml:space="preserve">西南民族大学</t>
  </si>
  <si>
    <t xml:space="preserve">135</t>
  </si>
  <si>
    <t xml:space="preserve">吴磊</t>
  </si>
  <si>
    <t xml:space="preserve">136</t>
  </si>
  <si>
    <t xml:space="preserve">谢红艳</t>
  </si>
  <si>
    <t xml:space="preserve">137</t>
  </si>
  <si>
    <t xml:space="preserve">许佳荟</t>
  </si>
  <si>
    <t xml:space="preserve">138</t>
  </si>
  <si>
    <t xml:space="preserve">杨洁</t>
  </si>
  <si>
    <t xml:space="preserve">10327</t>
  </si>
  <si>
    <t xml:space="preserve">南京财经大学</t>
  </si>
  <si>
    <t xml:space="preserve">139</t>
  </si>
  <si>
    <t xml:space="preserve">杨章贤</t>
  </si>
  <si>
    <t xml:space="preserve">10671</t>
  </si>
  <si>
    <t xml:space="preserve">贵州财经大学</t>
  </si>
  <si>
    <t xml:space="preserve">140</t>
  </si>
  <si>
    <t xml:space="preserve">易中根</t>
  </si>
  <si>
    <t xml:space="preserve">141</t>
  </si>
  <si>
    <t xml:space="preserve">余慧</t>
  </si>
  <si>
    <t xml:space="preserve">142</t>
  </si>
  <si>
    <t xml:space="preserve">张红梅</t>
  </si>
  <si>
    <t xml:space="preserve">143</t>
  </si>
  <si>
    <t xml:space="preserve">张子璇</t>
  </si>
  <si>
    <t xml:space="preserve">11078</t>
  </si>
  <si>
    <t xml:space="preserve">广州大学</t>
  </si>
  <si>
    <t xml:space="preserve">144</t>
  </si>
  <si>
    <t xml:space="preserve">郑怡</t>
  </si>
  <si>
    <t xml:space="preserve">145</t>
  </si>
  <si>
    <t xml:space="preserve">朱丹</t>
  </si>
  <si>
    <t xml:space="preserve">10418</t>
  </si>
  <si>
    <t xml:space="preserve">赣南师范学院</t>
  </si>
  <si>
    <t xml:space="preserve">146</t>
  </si>
  <si>
    <t xml:space="preserve">朱珅</t>
  </si>
  <si>
    <t xml:space="preserve">147</t>
  </si>
  <si>
    <t xml:space="preserve">朱玉晟</t>
  </si>
  <si>
    <t xml:space="preserve">149</t>
  </si>
  <si>
    <t xml:space="preserve">常伊云</t>
  </si>
  <si>
    <t xml:space="preserve">025500</t>
  </si>
  <si>
    <t xml:space="preserve">10485</t>
  </si>
  <si>
    <t xml:space="preserve">郑州航空工业管理学院</t>
  </si>
  <si>
    <t xml:space="preserve">0455</t>
  </si>
  <si>
    <t xml:space="preserve">150</t>
  </si>
  <si>
    <t xml:space="preserve">陈翘楚</t>
  </si>
  <si>
    <t xml:space="preserve">151</t>
  </si>
  <si>
    <t xml:space="preserve">陈晓丹</t>
  </si>
  <si>
    <t xml:space="preserve">11420</t>
  </si>
  <si>
    <t xml:space="preserve">河北金融学院</t>
  </si>
  <si>
    <t xml:space="preserve">152</t>
  </si>
  <si>
    <t xml:space="preserve">程文婷</t>
  </si>
  <si>
    <t xml:space="preserve">13663</t>
  </si>
  <si>
    <t xml:space="preserve">南开大学滨海学院</t>
  </si>
  <si>
    <t xml:space="preserve">153</t>
  </si>
  <si>
    <t xml:space="preserve">樊启阳</t>
  </si>
  <si>
    <t xml:space="preserve">070102</t>
  </si>
  <si>
    <t xml:space="preserve">信息与计算科学</t>
  </si>
  <si>
    <t xml:space="preserve">154</t>
  </si>
  <si>
    <t xml:space="preserve">韩玲玲</t>
  </si>
  <si>
    <t xml:space="preserve">10290</t>
  </si>
  <si>
    <t xml:space="preserve">中国矿业大学</t>
  </si>
  <si>
    <t xml:space="preserve">155</t>
  </si>
  <si>
    <t xml:space="preserve">胡梦月</t>
  </si>
  <si>
    <t xml:space="preserve">156</t>
  </si>
  <si>
    <t xml:space="preserve">贾亿</t>
  </si>
  <si>
    <t xml:space="preserve">10383</t>
  </si>
  <si>
    <t xml:space="preserve">铜陵学院</t>
  </si>
  <si>
    <t xml:space="preserve">157</t>
  </si>
  <si>
    <t xml:space="preserve">蒋健</t>
  </si>
  <si>
    <t xml:space="preserve">158</t>
  </si>
  <si>
    <t xml:space="preserve">赖伟健</t>
  </si>
  <si>
    <t xml:space="preserve">159</t>
  </si>
  <si>
    <t xml:space="preserve">李萍</t>
  </si>
  <si>
    <t xml:space="preserve">11407</t>
  </si>
  <si>
    <t xml:space="preserve">北方民族大学</t>
  </si>
  <si>
    <t xml:space="preserve">160</t>
  </si>
  <si>
    <t xml:space="preserve">李园园</t>
  </si>
  <si>
    <t xml:space="preserve">110208</t>
  </si>
  <si>
    <t xml:space="preserve">审计学</t>
  </si>
  <si>
    <t xml:space="preserve">161</t>
  </si>
  <si>
    <t xml:space="preserve">廖青</t>
  </si>
  <si>
    <t xml:space="preserve">10264</t>
  </si>
  <si>
    <t xml:space="preserve">上海海洋大学</t>
  </si>
  <si>
    <t xml:space="preserve">070401</t>
  </si>
  <si>
    <t xml:space="preserve">生物科学</t>
  </si>
  <si>
    <t xml:space="preserve">162</t>
  </si>
  <si>
    <t xml:space="preserve">刘汝亭</t>
  </si>
  <si>
    <t xml:space="preserve">163</t>
  </si>
  <si>
    <t xml:space="preserve">刘莎</t>
  </si>
  <si>
    <t xml:space="preserve">武汉工商学院</t>
  </si>
  <si>
    <t xml:space="preserve">164</t>
  </si>
  <si>
    <t xml:space="preserve">刘亚楠</t>
  </si>
  <si>
    <t xml:space="preserve">165</t>
  </si>
  <si>
    <t xml:space="preserve">马筱萌</t>
  </si>
  <si>
    <t xml:space="preserve">166</t>
  </si>
  <si>
    <t xml:space="preserve">邱玲英</t>
  </si>
  <si>
    <t xml:space="preserve">167</t>
  </si>
  <si>
    <t xml:space="preserve">陶贤进</t>
  </si>
  <si>
    <t xml:space="preserve">10354</t>
  </si>
  <si>
    <t xml:space="preserve">嘉兴学院</t>
  </si>
  <si>
    <t xml:space="preserve">王恩光</t>
  </si>
  <si>
    <t xml:space="preserve">081206</t>
  </si>
  <si>
    <t xml:space="preserve">轮机工程</t>
  </si>
  <si>
    <t xml:space="preserve">169</t>
  </si>
  <si>
    <t xml:space="preserve">王慧</t>
  </si>
  <si>
    <t xml:space="preserve">10380</t>
  </si>
  <si>
    <t xml:space="preserve">巢湖学院</t>
  </si>
  <si>
    <t xml:space="preserve">170</t>
  </si>
  <si>
    <t xml:space="preserve">王宇迪</t>
  </si>
  <si>
    <t xml:space="preserve">10719</t>
  </si>
  <si>
    <t xml:space="preserve">延安大学</t>
  </si>
  <si>
    <t xml:space="preserve">171</t>
  </si>
  <si>
    <t xml:space="preserve">张锦</t>
  </si>
  <si>
    <t xml:space="preserve">172</t>
  </si>
  <si>
    <t xml:space="preserve">张萌</t>
  </si>
  <si>
    <t xml:space="preserve">10524</t>
  </si>
  <si>
    <t xml:space="preserve">中南民族大学</t>
  </si>
  <si>
    <t xml:space="preserve">173</t>
  </si>
  <si>
    <t xml:space="preserve">张楠</t>
  </si>
  <si>
    <t xml:space="preserve">11688</t>
  </si>
  <si>
    <t xml:space="preserve">山东工商学院</t>
  </si>
  <si>
    <t xml:space="preserve">174</t>
  </si>
  <si>
    <t xml:space="preserve">张天晴</t>
  </si>
  <si>
    <t xml:space="preserve">13584</t>
  </si>
  <si>
    <t xml:space="preserve">河北工业大学城市学院</t>
  </si>
  <si>
    <t xml:space="preserve">175</t>
  </si>
  <si>
    <t xml:space="preserve">陈健鹏</t>
  </si>
  <si>
    <t xml:space="preserve">027000</t>
  </si>
  <si>
    <t xml:space="preserve">统计学（经济学）</t>
  </si>
  <si>
    <t xml:space="preserve">0470</t>
  </si>
  <si>
    <t xml:space="preserve">176</t>
  </si>
  <si>
    <t xml:space="preserve">高洁云</t>
  </si>
  <si>
    <t xml:space="preserve">10500</t>
  </si>
  <si>
    <t xml:space="preserve">湖北工业大学</t>
  </si>
  <si>
    <t xml:space="preserve">177</t>
  </si>
  <si>
    <t xml:space="preserve">李超</t>
  </si>
  <si>
    <t xml:space="preserve">10549</t>
  </si>
  <si>
    <t xml:space="preserve">湖南文理学院</t>
  </si>
  <si>
    <t xml:space="preserve">178</t>
  </si>
  <si>
    <t xml:space="preserve">李哲</t>
  </si>
  <si>
    <t xml:space="preserve">179</t>
  </si>
  <si>
    <t xml:space="preserve">罗运成</t>
  </si>
  <si>
    <t xml:space="preserve">180</t>
  </si>
  <si>
    <t xml:space="preserve">汤悦琦</t>
  </si>
  <si>
    <t xml:space="preserve">181</t>
  </si>
  <si>
    <t xml:space="preserve">吴亦凡</t>
  </si>
  <si>
    <t xml:space="preserve">10755</t>
  </si>
  <si>
    <t xml:space="preserve">新疆大学</t>
  </si>
  <si>
    <t xml:space="preserve">182</t>
  </si>
  <si>
    <t xml:space="preserve">杨红蕾</t>
  </si>
  <si>
    <t xml:space="preserve">183</t>
  </si>
  <si>
    <t xml:space="preserve">易苑群</t>
  </si>
  <si>
    <t xml:space="preserve">184</t>
  </si>
  <si>
    <t xml:space="preserve">钟志聪</t>
  </si>
  <si>
    <t xml:space="preserve">185</t>
  </si>
  <si>
    <t xml:space="preserve">周海飞</t>
  </si>
  <si>
    <t xml:space="preserve">187</t>
  </si>
  <si>
    <t xml:space="preserve">涂泸丹</t>
  </si>
  <si>
    <t xml:space="preserve">法学理论</t>
  </si>
  <si>
    <t xml:space="preserve">法学类</t>
  </si>
  <si>
    <t xml:space="preserve">10652</t>
  </si>
  <si>
    <t xml:space="preserve">西南政法大学</t>
  </si>
  <si>
    <t xml:space="preserve">082101</t>
  </si>
  <si>
    <t xml:space="preserve">刑事科学技术</t>
  </si>
  <si>
    <t xml:space="preserve">0201</t>
  </si>
  <si>
    <t xml:space="preserve">188</t>
  </si>
  <si>
    <t xml:space="preserve">王婧</t>
  </si>
  <si>
    <t xml:space="preserve">189</t>
  </si>
  <si>
    <t xml:space="preserve">庄玉</t>
  </si>
  <si>
    <t xml:space="preserve">10464</t>
  </si>
  <si>
    <t xml:space="preserve">河南科技大学</t>
  </si>
  <si>
    <t xml:space="preserve">191</t>
  </si>
  <si>
    <t xml:space="preserve">何慈</t>
  </si>
  <si>
    <t xml:space="preserve">030103</t>
  </si>
  <si>
    <t xml:space="preserve">宪法学与行政法学</t>
  </si>
  <si>
    <t xml:space="preserve">0203</t>
  </si>
  <si>
    <t xml:space="preserve">192</t>
  </si>
  <si>
    <t xml:space="preserve">梁慧玲</t>
  </si>
  <si>
    <t xml:space="preserve">193</t>
  </si>
  <si>
    <t xml:space="preserve">罗国书</t>
  </si>
  <si>
    <t xml:space="preserve">10574</t>
  </si>
  <si>
    <t xml:space="preserve">华南师范大学</t>
  </si>
  <si>
    <t xml:space="preserve">194</t>
  </si>
  <si>
    <t xml:space="preserve">欧志浩</t>
  </si>
  <si>
    <t xml:space="preserve">195</t>
  </si>
  <si>
    <t xml:space="preserve">彭梦颖</t>
  </si>
  <si>
    <t xml:space="preserve">10166</t>
  </si>
  <si>
    <t xml:space="preserve">沈阳师范大学</t>
  </si>
  <si>
    <t xml:space="preserve">196</t>
  </si>
  <si>
    <t xml:space="preserve">关晓杨</t>
  </si>
  <si>
    <t xml:space="preserve">030104</t>
  </si>
  <si>
    <t xml:space="preserve">刑法学</t>
  </si>
  <si>
    <t xml:space="preserve">13177</t>
  </si>
  <si>
    <t xml:space="preserve">北京师范大学珠海分校</t>
  </si>
  <si>
    <t xml:space="preserve">0204</t>
  </si>
  <si>
    <t xml:space="preserve">197</t>
  </si>
  <si>
    <t xml:space="preserve">黄洁怡</t>
  </si>
  <si>
    <t xml:space="preserve">198</t>
  </si>
  <si>
    <t xml:space="preserve">施雄文</t>
  </si>
  <si>
    <t xml:space="preserve">199</t>
  </si>
  <si>
    <t xml:space="preserve">谢思勍</t>
  </si>
  <si>
    <t xml:space="preserve">13248</t>
  </si>
  <si>
    <t xml:space="preserve">湖北汽车工业学院科技学院</t>
  </si>
  <si>
    <t xml:space="preserve">200</t>
  </si>
  <si>
    <t xml:space="preserve">庄湖镇</t>
  </si>
  <si>
    <t xml:space="preserve">201</t>
  </si>
  <si>
    <t xml:space="preserve">曾薇</t>
  </si>
  <si>
    <t xml:space="preserve">030105</t>
  </si>
  <si>
    <t xml:space="preserve">民商法学</t>
  </si>
  <si>
    <t xml:space="preserve">13657</t>
  </si>
  <si>
    <t xml:space="preserve">广州大学松田学院</t>
  </si>
  <si>
    <t xml:space="preserve">0205</t>
  </si>
  <si>
    <t xml:space="preserve">202</t>
  </si>
  <si>
    <t xml:space="preserve">陈斐</t>
  </si>
  <si>
    <t xml:space="preserve">203</t>
  </si>
  <si>
    <t xml:space="preserve">陈钰琦</t>
  </si>
  <si>
    <t xml:space="preserve">北京化工大学北方学院</t>
  </si>
  <si>
    <t xml:space="preserve">204</t>
  </si>
  <si>
    <t xml:space="preserve">耿艺</t>
  </si>
  <si>
    <t xml:space="preserve">205</t>
  </si>
  <si>
    <t xml:space="preserve">韩伟琦</t>
  </si>
  <si>
    <t xml:space="preserve">206</t>
  </si>
  <si>
    <t xml:space="preserve">胡清锋</t>
  </si>
  <si>
    <t xml:space="preserve">广东商学院</t>
  </si>
  <si>
    <t xml:space="preserve">207</t>
  </si>
  <si>
    <t xml:space="preserve">孔盈枫</t>
  </si>
  <si>
    <t xml:space="preserve">208</t>
  </si>
  <si>
    <t xml:space="preserve">邝伟燕</t>
  </si>
  <si>
    <t xml:space="preserve">13892</t>
  </si>
  <si>
    <t xml:space="preserve">三亚学院</t>
  </si>
  <si>
    <t xml:space="preserve">209</t>
  </si>
  <si>
    <t xml:space="preserve">李淑娴</t>
  </si>
  <si>
    <t xml:space="preserve">210</t>
  </si>
  <si>
    <t xml:space="preserve">林嘉琪</t>
  </si>
  <si>
    <t xml:space="preserve">211</t>
  </si>
  <si>
    <t xml:space="preserve">马燕</t>
  </si>
  <si>
    <t xml:space="preserve">212</t>
  </si>
  <si>
    <t xml:space="preserve">邱子豪</t>
  </si>
  <si>
    <t xml:space="preserve">10579</t>
  </si>
  <si>
    <t xml:space="preserve">岭南师范学院</t>
  </si>
  <si>
    <t xml:space="preserve">213</t>
  </si>
  <si>
    <t xml:space="preserve">戴雪莹</t>
  </si>
  <si>
    <t xml:space="preserve">030106</t>
  </si>
  <si>
    <t xml:space="preserve">诉讼法学</t>
  </si>
  <si>
    <t xml:space="preserve">0206</t>
  </si>
  <si>
    <t xml:space="preserve">214</t>
  </si>
  <si>
    <t xml:space="preserve">黄森明</t>
  </si>
  <si>
    <t xml:space="preserve">13548</t>
  </si>
  <si>
    <t xml:space="preserve">重庆人文科技学院</t>
  </si>
  <si>
    <t xml:space="preserve">215</t>
  </si>
  <si>
    <t xml:space="preserve">利月萍</t>
  </si>
  <si>
    <t xml:space="preserve">216</t>
  </si>
  <si>
    <t xml:space="preserve">刘双玉</t>
  </si>
  <si>
    <t xml:space="preserve">217</t>
  </si>
  <si>
    <t xml:space="preserve">许立群</t>
  </si>
  <si>
    <t xml:space="preserve">10459</t>
  </si>
  <si>
    <t xml:space="preserve">郑州大学</t>
  </si>
  <si>
    <t xml:space="preserve">218</t>
  </si>
  <si>
    <t xml:space="preserve">钟燕茹</t>
  </si>
  <si>
    <t xml:space="preserve">219</t>
  </si>
  <si>
    <t xml:space="preserve">杜杰荣</t>
  </si>
  <si>
    <t xml:space="preserve">030107</t>
  </si>
  <si>
    <t xml:space="preserve">经济法学</t>
  </si>
  <si>
    <t xml:space="preserve">11110</t>
  </si>
  <si>
    <t xml:space="preserve">广东警官学院</t>
  </si>
  <si>
    <t xml:space="preserve">030501</t>
  </si>
  <si>
    <t xml:space="preserve">治安学</t>
  </si>
  <si>
    <t xml:space="preserve">0207</t>
  </si>
  <si>
    <t xml:space="preserve">220</t>
  </si>
  <si>
    <t xml:space="preserve">彭龙</t>
  </si>
  <si>
    <t xml:space="preserve">221</t>
  </si>
  <si>
    <t xml:space="preserve">温仪和</t>
  </si>
  <si>
    <t xml:space="preserve">222</t>
  </si>
  <si>
    <t xml:space="preserve">吴玲霞</t>
  </si>
  <si>
    <t xml:space="preserve">223</t>
  </si>
  <si>
    <t xml:space="preserve">杨玉婷</t>
  </si>
  <si>
    <t xml:space="preserve">224</t>
  </si>
  <si>
    <t xml:space="preserve">冯春阳</t>
  </si>
  <si>
    <t xml:space="preserve">030109</t>
  </si>
  <si>
    <t xml:space="preserve">国际法学</t>
  </si>
  <si>
    <t xml:space="preserve">0209</t>
  </si>
  <si>
    <t xml:space="preserve">225</t>
  </si>
  <si>
    <t xml:space="preserve">梁启燊</t>
  </si>
  <si>
    <t xml:space="preserve">11349</t>
  </si>
  <si>
    <t xml:space="preserve">五邑大学</t>
  </si>
  <si>
    <t xml:space="preserve">226</t>
  </si>
  <si>
    <t xml:space="preserve">王琼</t>
  </si>
  <si>
    <t xml:space="preserve">10431</t>
  </si>
  <si>
    <t xml:space="preserve">齐鲁工业大学</t>
  </si>
  <si>
    <t xml:space="preserve">227</t>
  </si>
  <si>
    <t xml:space="preserve">尤敏</t>
  </si>
  <si>
    <t xml:space="preserve">228</t>
  </si>
  <si>
    <t xml:space="preserve">张洁茹</t>
  </si>
  <si>
    <t xml:space="preserve">10588</t>
  </si>
  <si>
    <t xml:space="preserve">广东技术师范学院</t>
  </si>
  <si>
    <t xml:space="preserve">229</t>
  </si>
  <si>
    <t xml:space="preserve">钟晓雯</t>
  </si>
  <si>
    <t xml:space="preserve">230</t>
  </si>
  <si>
    <t xml:space="preserve">黄海珊</t>
  </si>
  <si>
    <t xml:space="preserve">030500</t>
  </si>
  <si>
    <t xml:space="preserve">马克思主义理论</t>
  </si>
  <si>
    <t xml:space="preserve">商务管理</t>
  </si>
  <si>
    <t xml:space="preserve">1505</t>
  </si>
  <si>
    <t xml:space="preserve">231</t>
  </si>
  <si>
    <t xml:space="preserve">金亚男</t>
  </si>
  <si>
    <t xml:space="preserve">10606</t>
  </si>
  <si>
    <t xml:space="preserve">玉林师范学院</t>
  </si>
  <si>
    <t xml:space="preserve">232</t>
  </si>
  <si>
    <t xml:space="preserve">梁妍</t>
  </si>
  <si>
    <t xml:space="preserve">233</t>
  </si>
  <si>
    <t xml:space="preserve">林雪琴</t>
  </si>
  <si>
    <t xml:space="preserve">广东海洋大学寸金学院</t>
  </si>
  <si>
    <t xml:space="preserve">234</t>
  </si>
  <si>
    <t xml:space="preserve">刘加纳</t>
  </si>
  <si>
    <t xml:space="preserve">12622</t>
  </si>
  <si>
    <t xml:space="preserve">235</t>
  </si>
  <si>
    <t xml:space="preserve">苏弘毅</t>
  </si>
  <si>
    <t xml:space="preserve">236</t>
  </si>
  <si>
    <t xml:space="preserve">王淑雅</t>
  </si>
  <si>
    <t xml:space="preserve">237</t>
  </si>
  <si>
    <t xml:space="preserve">姚嘉洵</t>
  </si>
  <si>
    <t xml:space="preserve">238</t>
  </si>
  <si>
    <t xml:space="preserve">姚林曼</t>
  </si>
  <si>
    <t xml:space="preserve">10559</t>
  </si>
  <si>
    <t xml:space="preserve">暨南大学</t>
  </si>
  <si>
    <t xml:space="preserve">会展管理</t>
  </si>
  <si>
    <t xml:space="preserve">239</t>
  </si>
  <si>
    <t xml:space="preserve">郑佳群</t>
  </si>
  <si>
    <t xml:space="preserve">110106</t>
  </si>
  <si>
    <t xml:space="preserve">房地产经营管理</t>
  </si>
  <si>
    <t xml:space="preserve">240</t>
  </si>
  <si>
    <t xml:space="preserve">邓玮妮</t>
  </si>
  <si>
    <t xml:space="preserve">035101</t>
  </si>
  <si>
    <t xml:space="preserve">法律（非法学）</t>
  </si>
  <si>
    <t xml:space="preserve">专业无要求</t>
  </si>
  <si>
    <t xml:space="preserve">0251</t>
  </si>
  <si>
    <t xml:space="preserve">241</t>
  </si>
  <si>
    <t xml:space="preserve">丁飞祥</t>
  </si>
  <si>
    <t xml:space="preserve">10361</t>
  </si>
  <si>
    <t xml:space="preserve">安徽理工大学</t>
  </si>
  <si>
    <t xml:space="preserve">080101</t>
  </si>
  <si>
    <t xml:space="preserve">采矿工程</t>
  </si>
  <si>
    <t xml:space="preserve">242</t>
  </si>
  <si>
    <t xml:space="preserve">何涛</t>
  </si>
  <si>
    <t xml:space="preserve">10555</t>
  </si>
  <si>
    <t xml:space="preserve">南华大学</t>
  </si>
  <si>
    <t xml:space="preserve">243</t>
  </si>
  <si>
    <t xml:space="preserve">姜澄</t>
  </si>
  <si>
    <t xml:space="preserve">10611</t>
  </si>
  <si>
    <t xml:space="preserve">重庆大学</t>
  </si>
  <si>
    <t xml:space="preserve">080205</t>
  </si>
  <si>
    <t xml:space="preserve">材料科学与工程</t>
  </si>
  <si>
    <t xml:space="preserve">244</t>
  </si>
  <si>
    <t xml:space="preserve">孔博文</t>
  </si>
  <si>
    <t xml:space="preserve">10276</t>
  </si>
  <si>
    <t xml:space="preserve">华东政法大学</t>
  </si>
  <si>
    <t xml:space="preserve">245</t>
  </si>
  <si>
    <t xml:space="preserve">李世龙</t>
  </si>
  <si>
    <t xml:space="preserve">10616</t>
  </si>
  <si>
    <t xml:space="preserve">成都理工大学</t>
  </si>
  <si>
    <t xml:space="preserve">030404</t>
  </si>
  <si>
    <t xml:space="preserve">思想政治教育</t>
  </si>
  <si>
    <t xml:space="preserve">246</t>
  </si>
  <si>
    <t xml:space="preserve">梁曦文</t>
  </si>
  <si>
    <t xml:space="preserve">247</t>
  </si>
  <si>
    <t xml:space="preserve">刘蕾</t>
  </si>
  <si>
    <t xml:space="preserve">旅游管理与服务教育</t>
  </si>
  <si>
    <t xml:space="preserve">248</t>
  </si>
  <si>
    <t xml:space="preserve">刘明</t>
  </si>
  <si>
    <t xml:space="preserve">081101</t>
  </si>
  <si>
    <t xml:space="preserve">化学工程与工艺</t>
  </si>
  <si>
    <t xml:space="preserve">249</t>
  </si>
  <si>
    <t xml:space="preserve">刘武杰</t>
  </si>
  <si>
    <t xml:space="preserve">11647</t>
  </si>
  <si>
    <t xml:space="preserve">浙江传媒学院</t>
  </si>
  <si>
    <t xml:space="preserve">050419</t>
  </si>
  <si>
    <t xml:space="preserve">播音与主持艺术</t>
  </si>
  <si>
    <t xml:space="preserve">250</t>
  </si>
  <si>
    <t xml:space="preserve">刘一粟</t>
  </si>
  <si>
    <t xml:space="preserve">10433</t>
  </si>
  <si>
    <t xml:space="preserve">山东理工大学</t>
  </si>
  <si>
    <t xml:space="preserve">251</t>
  </si>
  <si>
    <t xml:space="preserve">卢锐</t>
  </si>
  <si>
    <t xml:space="preserve">10390</t>
  </si>
  <si>
    <t xml:space="preserve">集美大学</t>
  </si>
  <si>
    <t xml:space="preserve">252</t>
  </si>
  <si>
    <t xml:space="preserve">王海文</t>
  </si>
  <si>
    <t xml:space="preserve">080601</t>
  </si>
  <si>
    <t xml:space="preserve">电气工程及其自动化</t>
  </si>
  <si>
    <t xml:space="preserve">253</t>
  </si>
  <si>
    <t xml:space="preserve">王梦婷</t>
  </si>
  <si>
    <t xml:space="preserve">255</t>
  </si>
  <si>
    <t xml:space="preserve">魏晨辉</t>
  </si>
  <si>
    <t xml:space="preserve">10446</t>
  </si>
  <si>
    <t xml:space="preserve">曲阜师范大学</t>
  </si>
  <si>
    <t xml:space="preserve">060101</t>
  </si>
  <si>
    <t xml:space="preserve">历史学</t>
  </si>
  <si>
    <t xml:space="preserve">256</t>
  </si>
  <si>
    <t xml:space="preserve">魏弘扬</t>
  </si>
  <si>
    <t xml:space="preserve">030502</t>
  </si>
  <si>
    <t xml:space="preserve">侦查学</t>
  </si>
  <si>
    <t xml:space="preserve">258</t>
  </si>
  <si>
    <t xml:space="preserve">吴谦</t>
  </si>
  <si>
    <t xml:space="preserve">10225</t>
  </si>
  <si>
    <t xml:space="preserve">东北林业大学</t>
  </si>
  <si>
    <t xml:space="preserve">090401</t>
  </si>
  <si>
    <t xml:space="preserve">园林</t>
  </si>
  <si>
    <t xml:space="preserve">259</t>
  </si>
  <si>
    <t xml:space="preserve">徐美建</t>
  </si>
  <si>
    <t xml:space="preserve">10430</t>
  </si>
  <si>
    <t xml:space="preserve">山东建筑大学</t>
  </si>
  <si>
    <t xml:space="preserve">080710</t>
  </si>
  <si>
    <t xml:space="preserve">建筑设施智能技术</t>
  </si>
  <si>
    <t xml:space="preserve">260</t>
  </si>
  <si>
    <t xml:space="preserve">徐志远</t>
  </si>
  <si>
    <t xml:space="preserve">10497</t>
  </si>
  <si>
    <t xml:space="preserve">武汉理工大学</t>
  </si>
  <si>
    <t xml:space="preserve">建筑经济管理</t>
  </si>
  <si>
    <t xml:space="preserve">261</t>
  </si>
  <si>
    <t xml:space="preserve">闫志远</t>
  </si>
  <si>
    <t xml:space="preserve">262</t>
  </si>
  <si>
    <t xml:space="preserve">杨勇</t>
  </si>
  <si>
    <t xml:space="preserve">263</t>
  </si>
  <si>
    <t xml:space="preserve">张谢恩</t>
  </si>
  <si>
    <t xml:space="preserve">11535</t>
  </si>
  <si>
    <t xml:space="preserve">湖南工业大学</t>
  </si>
  <si>
    <t xml:space="preserve">050101</t>
  </si>
  <si>
    <t xml:space="preserve">汉语言文学</t>
  </si>
  <si>
    <t xml:space="preserve">264</t>
  </si>
  <si>
    <t xml:space="preserve">张卓</t>
  </si>
  <si>
    <t xml:space="preserve">11765</t>
  </si>
  <si>
    <t xml:space="preserve">河南城建学院</t>
  </si>
  <si>
    <t xml:space="preserve">265</t>
  </si>
  <si>
    <t xml:space="preserve">赵润凡</t>
  </si>
  <si>
    <t xml:space="preserve">10108</t>
  </si>
  <si>
    <t xml:space="preserve">山西大学</t>
  </si>
  <si>
    <t xml:space="preserve">266</t>
  </si>
  <si>
    <t xml:space="preserve">钟永兵</t>
  </si>
  <si>
    <t xml:space="preserve">267</t>
  </si>
  <si>
    <t xml:space="preserve">周岚冰</t>
  </si>
  <si>
    <t xml:space="preserve">10759</t>
  </si>
  <si>
    <t xml:space="preserve">石河子大学</t>
  </si>
  <si>
    <t xml:space="preserve">100701</t>
  </si>
  <si>
    <t xml:space="preserve">护理学</t>
  </si>
  <si>
    <t xml:space="preserve">268</t>
  </si>
  <si>
    <t xml:space="preserve">陈晨昕蕊</t>
  </si>
  <si>
    <t xml:space="preserve">035102</t>
  </si>
  <si>
    <t xml:space="preserve">法律（法学）</t>
  </si>
  <si>
    <t xml:space="preserve">0252</t>
  </si>
  <si>
    <t xml:space="preserve">269</t>
  </si>
  <si>
    <t xml:space="preserve">陈声</t>
  </si>
  <si>
    <t xml:space="preserve">270</t>
  </si>
  <si>
    <t xml:space="preserve">陈煜鹏</t>
  </si>
  <si>
    <t xml:space="preserve">271</t>
  </si>
  <si>
    <t xml:space="preserve">崔彬</t>
  </si>
  <si>
    <t xml:space="preserve">272</t>
  </si>
  <si>
    <t xml:space="preserve">邓国豪</t>
  </si>
  <si>
    <t xml:space="preserve">273</t>
  </si>
  <si>
    <t xml:space="preserve">高加加</t>
  </si>
  <si>
    <t xml:space="preserve">10075</t>
  </si>
  <si>
    <t xml:space="preserve">河北大学</t>
  </si>
  <si>
    <t xml:space="preserve">274</t>
  </si>
  <si>
    <t xml:space="preserve">郭腾文</t>
  </si>
  <si>
    <t xml:space="preserve">10307</t>
  </si>
  <si>
    <t xml:space="preserve">南京农业大学</t>
  </si>
  <si>
    <t xml:space="preserve">275</t>
  </si>
  <si>
    <t xml:space="preserve">胡婷艳</t>
  </si>
  <si>
    <t xml:space="preserve">10407</t>
  </si>
  <si>
    <t xml:space="preserve">江西理工大学</t>
  </si>
  <si>
    <t xml:space="preserve">276</t>
  </si>
  <si>
    <t xml:space="preserve">黄佳佳</t>
  </si>
  <si>
    <t xml:space="preserve">10287</t>
  </si>
  <si>
    <t xml:space="preserve">南京航空航天大学</t>
  </si>
  <si>
    <t xml:space="preserve">277</t>
  </si>
  <si>
    <t xml:space="preserve">黄文丽</t>
  </si>
  <si>
    <t xml:space="preserve">278</t>
  </si>
  <si>
    <t xml:space="preserve">刘存辉</t>
  </si>
  <si>
    <t xml:space="preserve">279</t>
  </si>
  <si>
    <t xml:space="preserve">刘德云</t>
  </si>
  <si>
    <t xml:space="preserve">281</t>
  </si>
  <si>
    <t xml:space="preserve">刘伟</t>
  </si>
  <si>
    <t xml:space="preserve">10476</t>
  </si>
  <si>
    <t xml:space="preserve">河南师范大学</t>
  </si>
  <si>
    <t xml:space="preserve">282</t>
  </si>
  <si>
    <t xml:space="preserve">莫若莹</t>
  </si>
  <si>
    <t xml:space="preserve">283</t>
  </si>
  <si>
    <t xml:space="preserve">彭慧</t>
  </si>
  <si>
    <t xml:space="preserve">284</t>
  </si>
  <si>
    <t xml:space="preserve">谭双双</t>
  </si>
  <si>
    <t xml:space="preserve">285</t>
  </si>
  <si>
    <t xml:space="preserve">唐简捷</t>
  </si>
  <si>
    <t xml:space="preserve">13326</t>
  </si>
  <si>
    <t xml:space="preserve">云南大学滇池学院</t>
  </si>
  <si>
    <t xml:space="preserve">286</t>
  </si>
  <si>
    <t xml:space="preserve">帖园园</t>
  </si>
  <si>
    <t xml:space="preserve">288</t>
  </si>
  <si>
    <t xml:space="preserve">王愉</t>
  </si>
  <si>
    <t xml:space="preserve">289</t>
  </si>
  <si>
    <t xml:space="preserve">吴光华</t>
  </si>
  <si>
    <t xml:space="preserve">290</t>
  </si>
  <si>
    <t xml:space="preserve">吴建浩</t>
  </si>
  <si>
    <t xml:space="preserve">291</t>
  </si>
  <si>
    <t xml:space="preserve">谢科威</t>
  </si>
  <si>
    <t xml:space="preserve">292</t>
  </si>
  <si>
    <t xml:space="preserve">许琳</t>
  </si>
  <si>
    <t xml:space="preserve">10324</t>
  </si>
  <si>
    <t xml:space="preserve">盐城师范学院</t>
  </si>
  <si>
    <t xml:space="preserve">293</t>
  </si>
  <si>
    <t xml:space="preserve">杨翠</t>
  </si>
  <si>
    <t xml:space="preserve">294</t>
  </si>
  <si>
    <t xml:space="preserve">杨杰</t>
  </si>
  <si>
    <t xml:space="preserve">10466</t>
  </si>
  <si>
    <t xml:space="preserve">河南农业大学</t>
  </si>
  <si>
    <t xml:space="preserve">295</t>
  </si>
  <si>
    <t xml:space="preserve">杨希</t>
  </si>
  <si>
    <t xml:space="preserve">296</t>
  </si>
  <si>
    <t xml:space="preserve">杨张洁</t>
  </si>
  <si>
    <t xml:space="preserve">297</t>
  </si>
  <si>
    <t xml:space="preserve">余俊颖</t>
  </si>
  <si>
    <t xml:space="preserve">298</t>
  </si>
  <si>
    <t xml:space="preserve">张国玺</t>
  </si>
  <si>
    <t xml:space="preserve">299</t>
  </si>
  <si>
    <t xml:space="preserve">张凯维</t>
  </si>
  <si>
    <t xml:space="preserve">12059</t>
  </si>
  <si>
    <t xml:space="preserve">广东培正学院</t>
  </si>
  <si>
    <t xml:space="preserve">300</t>
  </si>
  <si>
    <t xml:space="preserve">张甜甜</t>
  </si>
  <si>
    <t xml:space="preserve">301</t>
  </si>
  <si>
    <t xml:space="preserve">张屹</t>
  </si>
  <si>
    <t xml:space="preserve">302</t>
  </si>
  <si>
    <t xml:space="preserve">张源源</t>
  </si>
  <si>
    <t xml:space="preserve">10726</t>
  </si>
  <si>
    <t xml:space="preserve">西北政法大学</t>
  </si>
  <si>
    <t xml:space="preserve">303</t>
  </si>
  <si>
    <t xml:space="preserve">周婷</t>
  </si>
  <si>
    <t xml:space="preserve">304</t>
  </si>
  <si>
    <t xml:space="preserve">周杨</t>
  </si>
  <si>
    <t xml:space="preserve">12657</t>
  </si>
  <si>
    <t xml:space="preserve">湖南文理学院芙蓉学院</t>
  </si>
  <si>
    <t xml:space="preserve">305</t>
  </si>
  <si>
    <t xml:space="preserve">朱俊祺</t>
  </si>
  <si>
    <t xml:space="preserve">306</t>
  </si>
  <si>
    <t xml:space="preserve">陈能颖</t>
  </si>
  <si>
    <t xml:space="preserve">英语语言文学</t>
  </si>
  <si>
    <t xml:space="preserve">文学类</t>
  </si>
  <si>
    <t xml:space="preserve">10517</t>
  </si>
  <si>
    <t xml:space="preserve">湖北民族学院</t>
  </si>
  <si>
    <t xml:space="preserve">050207</t>
  </si>
  <si>
    <t xml:space="preserve">日语</t>
  </si>
  <si>
    <t xml:space="preserve">1101</t>
  </si>
  <si>
    <t xml:space="preserve">307</t>
  </si>
  <si>
    <t xml:space="preserve">顾宇秀</t>
  </si>
  <si>
    <t xml:space="preserve">10319</t>
  </si>
  <si>
    <t xml:space="preserve">南京师范大学</t>
  </si>
  <si>
    <t xml:space="preserve">308</t>
  </si>
  <si>
    <t xml:space="preserve">胡婷</t>
  </si>
  <si>
    <t xml:space="preserve">10919</t>
  </si>
  <si>
    <t xml:space="preserve">平顶山学院</t>
  </si>
  <si>
    <t xml:space="preserve">309</t>
  </si>
  <si>
    <t xml:space="preserve">黄金剑</t>
  </si>
  <si>
    <t xml:space="preserve">310</t>
  </si>
  <si>
    <t xml:space="preserve">廖伟南</t>
  </si>
  <si>
    <t xml:space="preserve">10578</t>
  </si>
  <si>
    <t xml:space="preserve">韩山师范学院</t>
  </si>
  <si>
    <t xml:space="preserve">311</t>
  </si>
  <si>
    <t xml:space="preserve">倪锦铃</t>
  </si>
  <si>
    <t xml:space="preserve">312</t>
  </si>
  <si>
    <t xml:space="preserve">王静</t>
  </si>
  <si>
    <t xml:space="preserve">313</t>
  </si>
  <si>
    <t xml:space="preserve">谢欣伦</t>
  </si>
  <si>
    <t xml:space="preserve">314</t>
  </si>
  <si>
    <t xml:space="preserve">陈小玲</t>
  </si>
  <si>
    <t xml:space="preserve">071400</t>
  </si>
  <si>
    <t xml:space="preserve">统计类（理学）</t>
  </si>
  <si>
    <t xml:space="preserve">1414</t>
  </si>
  <si>
    <t xml:space="preserve">315</t>
  </si>
  <si>
    <t xml:space="preserve">黎镭</t>
  </si>
  <si>
    <t xml:space="preserve">11527</t>
  </si>
  <si>
    <t xml:space="preserve">湖南城市学院</t>
  </si>
  <si>
    <t xml:space="preserve">316</t>
  </si>
  <si>
    <t xml:space="preserve">李伟书</t>
  </si>
  <si>
    <t xml:space="preserve">11656</t>
  </si>
  <si>
    <t xml:space="preserve">广东石油化工学院</t>
  </si>
  <si>
    <t xml:space="preserve">317</t>
  </si>
  <si>
    <t xml:space="preserve">林志伦</t>
  </si>
  <si>
    <t xml:space="preserve">318</t>
  </si>
  <si>
    <t xml:space="preserve">李晨</t>
  </si>
  <si>
    <t xml:space="preserve">087100</t>
  </si>
  <si>
    <t xml:space="preserve">管理科学与工程</t>
  </si>
  <si>
    <t xml:space="preserve">工学类</t>
  </si>
  <si>
    <t xml:space="preserve">0571</t>
  </si>
  <si>
    <t xml:space="preserve">319</t>
  </si>
  <si>
    <t xml:space="preserve">刘东阳</t>
  </si>
  <si>
    <t xml:space="preserve">10340</t>
  </si>
  <si>
    <t xml:space="preserve">浙江海洋学院</t>
  </si>
  <si>
    <t xml:space="preserve">071002</t>
  </si>
  <si>
    <t xml:space="preserve">海洋技术</t>
  </si>
  <si>
    <t xml:space="preserve">320</t>
  </si>
  <si>
    <t xml:space="preserve">张森</t>
  </si>
  <si>
    <t xml:space="preserve">10379</t>
  </si>
  <si>
    <t xml:space="preserve">宿州学院</t>
  </si>
  <si>
    <t xml:space="preserve">080901</t>
  </si>
  <si>
    <t xml:space="preserve">测绘工程</t>
  </si>
  <si>
    <t xml:space="preserve">321</t>
  </si>
  <si>
    <t xml:space="preserve">张双阳</t>
  </si>
  <si>
    <t xml:space="preserve">11104</t>
  </si>
  <si>
    <t xml:space="preserve">华北科技学院</t>
  </si>
  <si>
    <t xml:space="preserve">110104</t>
  </si>
  <si>
    <t xml:space="preserve">工程管理</t>
  </si>
  <si>
    <t xml:space="preserve">322</t>
  </si>
  <si>
    <t xml:space="preserve">曾富君</t>
  </si>
  <si>
    <t xml:space="preserve">120201</t>
  </si>
  <si>
    <t xml:space="preserve">管理学类</t>
  </si>
  <si>
    <t xml:space="preserve">0301</t>
  </si>
  <si>
    <t xml:space="preserve">323</t>
  </si>
  <si>
    <t xml:space="preserve">曾雅卓</t>
  </si>
  <si>
    <t xml:space="preserve">324</t>
  </si>
  <si>
    <t xml:space="preserve">陈锋</t>
  </si>
  <si>
    <t xml:space="preserve">325</t>
  </si>
  <si>
    <t xml:space="preserve">陈鑫</t>
  </si>
  <si>
    <t xml:space="preserve">10404</t>
  </si>
  <si>
    <t xml:space="preserve">华东交通大学</t>
  </si>
  <si>
    <t xml:space="preserve">326</t>
  </si>
  <si>
    <t xml:space="preserve">邓婷</t>
  </si>
  <si>
    <t xml:space="preserve">327</t>
  </si>
  <si>
    <t xml:space="preserve">何琛</t>
  </si>
  <si>
    <t xml:space="preserve">328</t>
  </si>
  <si>
    <t xml:space="preserve">胡枫</t>
  </si>
  <si>
    <t xml:space="preserve">13429</t>
  </si>
  <si>
    <t xml:space="preserve">南昌大学科学技术学院</t>
  </si>
  <si>
    <t xml:space="preserve">329</t>
  </si>
  <si>
    <t xml:space="preserve">胡小璐</t>
  </si>
  <si>
    <t xml:space="preserve">330</t>
  </si>
  <si>
    <t xml:space="preserve">金梦</t>
  </si>
  <si>
    <t xml:space="preserve">331</t>
  </si>
  <si>
    <t xml:space="preserve">李欢</t>
  </si>
  <si>
    <t xml:space="preserve">14040</t>
  </si>
  <si>
    <t xml:space="preserve">郑州成功财经学院</t>
  </si>
  <si>
    <t xml:space="preserve">332</t>
  </si>
  <si>
    <t xml:space="preserve">李瑞琴</t>
  </si>
  <si>
    <t xml:space="preserve">333</t>
  </si>
  <si>
    <t xml:space="preserve">罗宾</t>
  </si>
  <si>
    <t xml:space="preserve">334</t>
  </si>
  <si>
    <t xml:space="preserve">罗莉</t>
  </si>
  <si>
    <t xml:space="preserve">10649</t>
  </si>
  <si>
    <t xml:space="preserve">乐山师范学院</t>
  </si>
  <si>
    <t xml:space="preserve">335</t>
  </si>
  <si>
    <t xml:space="preserve">欧凯丽</t>
  </si>
  <si>
    <t xml:space="preserve">12621</t>
  </si>
  <si>
    <t xml:space="preserve">广东财经大学华商学院</t>
  </si>
  <si>
    <t xml:space="preserve">336</t>
  </si>
  <si>
    <t xml:space="preserve">宋曼丽</t>
  </si>
  <si>
    <t xml:space="preserve">337</t>
  </si>
  <si>
    <t xml:space="preserve">孙慧惠</t>
  </si>
  <si>
    <t xml:space="preserve">338</t>
  </si>
  <si>
    <t xml:space="preserve">王毅婕</t>
  </si>
  <si>
    <t xml:space="preserve">339</t>
  </si>
  <si>
    <t xml:space="preserve">魏乙丹</t>
  </si>
  <si>
    <t xml:space="preserve">财务会计教育</t>
  </si>
  <si>
    <t xml:space="preserve">340</t>
  </si>
  <si>
    <t xml:space="preserve">邓栋梁</t>
  </si>
  <si>
    <t xml:space="preserve">120202</t>
  </si>
  <si>
    <t xml:space="preserve">企业管理</t>
  </si>
  <si>
    <t xml:space="preserve">10534</t>
  </si>
  <si>
    <t xml:space="preserve">湖南科技大学</t>
  </si>
  <si>
    <t xml:space="preserve">110205</t>
  </si>
  <si>
    <t xml:space="preserve">人力资源管理</t>
  </si>
  <si>
    <t xml:space="preserve">0102</t>
  </si>
  <si>
    <t xml:space="preserve">341</t>
  </si>
  <si>
    <t xml:space="preserve">范丽进</t>
  </si>
  <si>
    <t xml:space="preserve">13684</t>
  </si>
  <si>
    <t xml:space="preserve">吉林大学珠海学院</t>
  </si>
  <si>
    <t xml:space="preserve">342</t>
  </si>
  <si>
    <t xml:space="preserve">何晓艺</t>
  </si>
  <si>
    <t xml:space="preserve">343</t>
  </si>
  <si>
    <t xml:space="preserve">胡蕊</t>
  </si>
  <si>
    <t xml:space="preserve">13234</t>
  </si>
  <si>
    <t xml:space="preserve">湖北大学知行学院</t>
  </si>
  <si>
    <t xml:space="preserve">110206</t>
  </si>
  <si>
    <t xml:space="preserve">旅游管理</t>
  </si>
  <si>
    <t xml:space="preserve">344</t>
  </si>
  <si>
    <t xml:space="preserve">靳亚茹</t>
  </si>
  <si>
    <t xml:space="preserve">13507</t>
  </si>
  <si>
    <t xml:space="preserve">河南理工大学万方科技学院</t>
  </si>
  <si>
    <t xml:space="preserve">345</t>
  </si>
  <si>
    <t xml:space="preserve">刘芊汛</t>
  </si>
  <si>
    <t xml:space="preserve">10618</t>
  </si>
  <si>
    <t xml:space="preserve">重庆交通大学</t>
  </si>
  <si>
    <t xml:space="preserve">346</t>
  </si>
  <si>
    <t xml:space="preserve">刘云杰</t>
  </si>
  <si>
    <t xml:space="preserve">工商企业管理</t>
  </si>
  <si>
    <t xml:space="preserve">347</t>
  </si>
  <si>
    <t xml:space="preserve">南雅如</t>
  </si>
  <si>
    <t xml:space="preserve">348</t>
  </si>
  <si>
    <t xml:space="preserve">邱俊玲</t>
  </si>
  <si>
    <t xml:space="preserve">349</t>
  </si>
  <si>
    <t xml:space="preserve">瞿冬</t>
  </si>
  <si>
    <t xml:space="preserve">13666</t>
  </si>
  <si>
    <t xml:space="preserve">武汉理工大学华夏学院</t>
  </si>
  <si>
    <t xml:space="preserve">350</t>
  </si>
  <si>
    <t xml:space="preserve">谭政梅</t>
  </si>
  <si>
    <t xml:space="preserve">351</t>
  </si>
  <si>
    <t xml:space="preserve">王智</t>
  </si>
  <si>
    <t xml:space="preserve">352</t>
  </si>
  <si>
    <t xml:space="preserve">吴能杰</t>
  </si>
  <si>
    <t xml:space="preserve">353</t>
  </si>
  <si>
    <t xml:space="preserve">谢丹</t>
  </si>
  <si>
    <t xml:space="preserve">10245</t>
  </si>
  <si>
    <t xml:space="preserve">哈尔滨金融学院</t>
  </si>
  <si>
    <t xml:space="preserve">354</t>
  </si>
  <si>
    <t xml:space="preserve">徐桂香</t>
  </si>
  <si>
    <t xml:space="preserve">10360</t>
  </si>
  <si>
    <t xml:space="preserve">安徽工业大学</t>
  </si>
  <si>
    <t xml:space="preserve">355</t>
  </si>
  <si>
    <t xml:space="preserve">张海水</t>
  </si>
  <si>
    <t xml:space="preserve">11070</t>
  </si>
  <si>
    <t xml:space="preserve">洛阳理工学院</t>
  </si>
  <si>
    <t xml:space="preserve">080605</t>
  </si>
  <si>
    <t xml:space="preserve">计算机科学与技术</t>
  </si>
  <si>
    <t xml:space="preserve">356</t>
  </si>
  <si>
    <t xml:space="preserve">朱玲</t>
  </si>
  <si>
    <t xml:space="preserve">357</t>
  </si>
  <si>
    <t xml:space="preserve">陈丽丹</t>
  </si>
  <si>
    <t xml:space="preserve">120203</t>
  </si>
  <si>
    <t xml:space="preserve">11319</t>
  </si>
  <si>
    <t xml:space="preserve">南昌工程学院</t>
  </si>
  <si>
    <t xml:space="preserve">0903</t>
  </si>
  <si>
    <t xml:space="preserve">358</t>
  </si>
  <si>
    <t xml:space="preserve">廖红姣</t>
  </si>
  <si>
    <t xml:space="preserve">10184</t>
  </si>
  <si>
    <t xml:space="preserve">延边大学</t>
  </si>
  <si>
    <t xml:space="preserve">359</t>
  </si>
  <si>
    <t xml:space="preserve">欧阳莹</t>
  </si>
  <si>
    <t xml:space="preserve">360</t>
  </si>
  <si>
    <t xml:space="preserve">汪星星</t>
  </si>
  <si>
    <t xml:space="preserve">362</t>
  </si>
  <si>
    <t xml:space="preserve">程素素</t>
  </si>
  <si>
    <t xml:space="preserve">120204</t>
  </si>
  <si>
    <t xml:space="preserve">技术经济及管理</t>
  </si>
  <si>
    <t xml:space="preserve">河南财经政法大学成功学院</t>
  </si>
  <si>
    <t xml:space="preserve">0504</t>
  </si>
  <si>
    <t xml:space="preserve">363</t>
  </si>
  <si>
    <t xml:space="preserve">王闯</t>
  </si>
  <si>
    <t xml:space="preserve">10479</t>
  </si>
  <si>
    <t xml:space="preserve">安阳师范学院</t>
  </si>
  <si>
    <t xml:space="preserve">364</t>
  </si>
  <si>
    <t xml:space="preserve">张亚</t>
  </si>
  <si>
    <t xml:space="preserve">10920</t>
  </si>
  <si>
    <t xml:space="preserve">湖北理工学院</t>
  </si>
  <si>
    <t xml:space="preserve">365</t>
  </si>
  <si>
    <t xml:space="preserve">黄云霞</t>
  </si>
  <si>
    <t xml:space="preserve">1202Z1</t>
  </si>
  <si>
    <t xml:space="preserve">企业文化与伦理</t>
  </si>
  <si>
    <t xml:space="preserve">1291</t>
  </si>
  <si>
    <t xml:space="preserve">366</t>
  </si>
  <si>
    <t xml:space="preserve">徐雪妮</t>
  </si>
  <si>
    <t xml:space="preserve">11517</t>
  </si>
  <si>
    <t xml:space="preserve">河南工程学院</t>
  </si>
  <si>
    <t xml:space="preserve">367</t>
  </si>
  <si>
    <t xml:space="preserve">余远远</t>
  </si>
  <si>
    <t xml:space="preserve">10146</t>
  </si>
  <si>
    <t xml:space="preserve">辽宁科技大学</t>
  </si>
  <si>
    <t xml:space="preserve">368</t>
  </si>
  <si>
    <t xml:space="preserve">曾淑惠</t>
  </si>
  <si>
    <t xml:space="preserve">125100</t>
  </si>
  <si>
    <t xml:space="preserve">中央广播电视大学</t>
  </si>
  <si>
    <t xml:space="preserve">2151</t>
  </si>
  <si>
    <t xml:space="preserve">369</t>
  </si>
  <si>
    <t xml:space="preserve">柴宋博</t>
  </si>
  <si>
    <t xml:space="preserve">10429</t>
  </si>
  <si>
    <t xml:space="preserve">青岛理工大学</t>
  </si>
  <si>
    <t xml:space="preserve">370</t>
  </si>
  <si>
    <t xml:space="preserve">邓心怡</t>
  </si>
  <si>
    <t xml:space="preserve">371</t>
  </si>
  <si>
    <t xml:space="preserve">傅迪</t>
  </si>
  <si>
    <t xml:space="preserve">372</t>
  </si>
  <si>
    <t xml:space="preserve">顾遥</t>
  </si>
  <si>
    <t xml:space="preserve">11460</t>
  </si>
  <si>
    <t xml:space="preserve">南京晓庄学院</t>
  </si>
  <si>
    <t xml:space="preserve">373</t>
  </si>
  <si>
    <t xml:space="preserve">郭燕希</t>
  </si>
  <si>
    <t xml:space="preserve">374</t>
  </si>
  <si>
    <t xml:space="preserve">霍艳</t>
  </si>
  <si>
    <t xml:space="preserve">经济信息管理</t>
  </si>
  <si>
    <t xml:space="preserve">375</t>
  </si>
  <si>
    <t xml:space="preserve">季然</t>
  </si>
  <si>
    <t xml:space="preserve">10408</t>
  </si>
  <si>
    <t xml:space="preserve">景德镇陶瓷学院</t>
  </si>
  <si>
    <t xml:space="preserve">376</t>
  </si>
  <si>
    <t xml:space="preserve">酒自爽</t>
  </si>
  <si>
    <t xml:space="preserve">会计学（财会方向）</t>
  </si>
  <si>
    <t xml:space="preserve">377</t>
  </si>
  <si>
    <t xml:space="preserve">刘嘉骏</t>
  </si>
  <si>
    <t xml:space="preserve">11347</t>
  </si>
  <si>
    <t xml:space="preserve">仲恺农业工程学院</t>
  </si>
  <si>
    <t xml:space="preserve">081407</t>
  </si>
  <si>
    <t xml:space="preserve">食品质量与安全</t>
  </si>
  <si>
    <t xml:space="preserve">378</t>
  </si>
  <si>
    <t xml:space="preserve">379</t>
  </si>
  <si>
    <t xml:space="preserve">卢鹏仲</t>
  </si>
  <si>
    <t xml:space="preserve">110210</t>
  </si>
  <si>
    <t xml:space="preserve">物流管理</t>
  </si>
  <si>
    <t xml:space="preserve">380</t>
  </si>
  <si>
    <t xml:space="preserve">孙丽娜</t>
  </si>
  <si>
    <t xml:space="preserve">10273</t>
  </si>
  <si>
    <t xml:space="preserve">上海对外经贸大学</t>
  </si>
  <si>
    <t xml:space="preserve">381</t>
  </si>
  <si>
    <t xml:space="preserve">谭玥</t>
  </si>
  <si>
    <t xml:space="preserve">10908</t>
  </si>
  <si>
    <t xml:space="preserve">山东工艺美术学院</t>
  </si>
  <si>
    <t xml:space="preserve">050408</t>
  </si>
  <si>
    <t xml:space="preserve">艺术设计</t>
  </si>
  <si>
    <t xml:space="preserve">382</t>
  </si>
  <si>
    <t xml:space="preserve">唐一鸣</t>
  </si>
  <si>
    <t xml:space="preserve">383</t>
  </si>
  <si>
    <t xml:space="preserve">王帆</t>
  </si>
  <si>
    <t xml:space="preserve">13753</t>
  </si>
  <si>
    <t xml:space="preserve">江苏财经职业技术学院</t>
  </si>
  <si>
    <t xml:space="preserve">384</t>
  </si>
  <si>
    <t xml:space="preserve">王佳斌</t>
  </si>
  <si>
    <t xml:space="preserve">10558</t>
  </si>
  <si>
    <t xml:space="preserve">中山大学</t>
  </si>
  <si>
    <t xml:space="preserve">385</t>
  </si>
  <si>
    <t xml:space="preserve">王杰君</t>
  </si>
  <si>
    <t xml:space="preserve">13257</t>
  </si>
  <si>
    <t xml:space="preserve">湖北文理学院理工学院</t>
  </si>
  <si>
    <t xml:space="preserve">386</t>
  </si>
  <si>
    <t xml:space="preserve">王映苏</t>
  </si>
  <si>
    <t xml:space="preserve">10224</t>
  </si>
  <si>
    <t xml:space="preserve">东北农业大学</t>
  </si>
  <si>
    <t xml:space="preserve">387</t>
  </si>
  <si>
    <t xml:space="preserve">吴成北</t>
  </si>
  <si>
    <t xml:space="preserve">388</t>
  </si>
  <si>
    <t xml:space="preserve">肖敏芳</t>
  </si>
  <si>
    <t xml:space="preserve">广东青年管理干部学院</t>
  </si>
  <si>
    <t xml:space="preserve">会计</t>
  </si>
  <si>
    <t xml:space="preserve">389</t>
  </si>
  <si>
    <t xml:space="preserve">徐一舟</t>
  </si>
  <si>
    <t xml:space="preserve">390</t>
  </si>
  <si>
    <t xml:space="preserve">杨晓红</t>
  </si>
  <si>
    <t xml:space="preserve">10212</t>
  </si>
  <si>
    <t xml:space="preserve">黑龙江大学</t>
  </si>
  <si>
    <t xml:space="preserve">391</t>
  </si>
  <si>
    <t xml:space="preserve">张岩</t>
  </si>
  <si>
    <t xml:space="preserve">392</t>
  </si>
  <si>
    <t xml:space="preserve">周亚丽</t>
  </si>
  <si>
    <t xml:space="preserve">13990</t>
  </si>
  <si>
    <t xml:space="preserve">南京财经大学红山学院</t>
  </si>
  <si>
    <t xml:space="preserve">393</t>
  </si>
  <si>
    <t xml:space="preserve">蔡序鸿</t>
  </si>
  <si>
    <t xml:space="preserve">394</t>
  </si>
  <si>
    <t xml:space="preserve">曹俊蕾</t>
  </si>
  <si>
    <t xml:space="preserve">395</t>
  </si>
  <si>
    <t xml:space="preserve">曹磊</t>
  </si>
  <si>
    <t xml:space="preserve">11802</t>
  </si>
  <si>
    <t xml:space="preserve">黑龙江工程学院</t>
  </si>
  <si>
    <t xml:space="preserve">396</t>
  </si>
  <si>
    <t xml:space="preserve">曾伟佳</t>
  </si>
  <si>
    <t xml:space="preserve">397</t>
  </si>
  <si>
    <t xml:space="preserve">陈权</t>
  </si>
  <si>
    <t xml:space="preserve">13245</t>
  </si>
  <si>
    <t xml:space="preserve">长江大学工程技术学院</t>
  </si>
  <si>
    <t xml:space="preserve">教育技术学</t>
  </si>
  <si>
    <t xml:space="preserve">398</t>
  </si>
  <si>
    <t xml:space="preserve">陈锐</t>
  </si>
  <si>
    <t xml:space="preserve">14136</t>
  </si>
  <si>
    <t xml:space="preserve">广州城建职业学院</t>
  </si>
  <si>
    <t xml:space="preserve">计算机应用技术（软件技术方向）</t>
  </si>
  <si>
    <t xml:space="preserve">399</t>
  </si>
  <si>
    <t xml:space="preserve">陈穗林</t>
  </si>
  <si>
    <t xml:space="preserve">华南师范大学增城学院</t>
  </si>
  <si>
    <t xml:space="preserve">400</t>
  </si>
  <si>
    <t xml:space="preserve">成珊</t>
  </si>
  <si>
    <t xml:space="preserve">13898</t>
  </si>
  <si>
    <t xml:space="preserve">北京科技大学天津学院</t>
  </si>
  <si>
    <t xml:space="preserve">401</t>
  </si>
  <si>
    <t xml:space="preserve">程恺</t>
  </si>
  <si>
    <t xml:space="preserve">402</t>
  </si>
  <si>
    <t xml:space="preserve">丁剑虹</t>
  </si>
  <si>
    <t xml:space="preserve">江西广播电视大学</t>
  </si>
  <si>
    <t xml:space="preserve">403</t>
  </si>
  <si>
    <t xml:space="preserve">董子祥</t>
  </si>
  <si>
    <t xml:space="preserve">404</t>
  </si>
  <si>
    <t xml:space="preserve">方瑞莲</t>
  </si>
  <si>
    <t xml:space="preserve">405</t>
  </si>
  <si>
    <t xml:space="preserve">甘华</t>
  </si>
  <si>
    <t xml:space="preserve">10217</t>
  </si>
  <si>
    <t xml:space="preserve">哈尔滨工程大学</t>
  </si>
  <si>
    <t xml:space="preserve">081301</t>
  </si>
  <si>
    <t xml:space="preserve">船舶与海洋工程</t>
  </si>
  <si>
    <t xml:space="preserve">406</t>
  </si>
  <si>
    <t xml:space="preserve">高苗</t>
  </si>
  <si>
    <t xml:space="preserve">编辑出版学</t>
  </si>
  <si>
    <t xml:space="preserve">407</t>
  </si>
  <si>
    <t xml:space="preserve">郭光宇</t>
  </si>
  <si>
    <t xml:space="preserve">408</t>
  </si>
  <si>
    <t xml:space="preserve">胡勇州</t>
  </si>
  <si>
    <t xml:space="preserve">040331</t>
  </si>
  <si>
    <t xml:space="preserve">409</t>
  </si>
  <si>
    <t xml:space="preserve">黄佳成</t>
  </si>
  <si>
    <t xml:space="preserve">410</t>
  </si>
  <si>
    <t xml:space="preserve">黄利霞</t>
  </si>
  <si>
    <t xml:space="preserve">411</t>
  </si>
  <si>
    <t xml:space="preserve">季清波</t>
  </si>
  <si>
    <t xml:space="preserve">12047</t>
  </si>
  <si>
    <t xml:space="preserve">江苏经贸职业技术学院</t>
  </si>
  <si>
    <t xml:space="preserve">412</t>
  </si>
  <si>
    <t xml:space="preserve">贾艳</t>
  </si>
  <si>
    <t xml:space="preserve">413</t>
  </si>
  <si>
    <t xml:space="preserve">黎楚明</t>
  </si>
  <si>
    <t xml:space="preserve">12742</t>
  </si>
  <si>
    <t xml:space="preserve">广东女子职业技术学院</t>
  </si>
  <si>
    <t xml:space="preserve">商务英语</t>
  </si>
  <si>
    <t xml:space="preserve">414</t>
  </si>
  <si>
    <t xml:space="preserve">李尚威</t>
  </si>
  <si>
    <t xml:space="preserve">广东商学院华商学院</t>
  </si>
  <si>
    <t xml:space="preserve">415</t>
  </si>
  <si>
    <t xml:space="preserve">李婉婉</t>
  </si>
  <si>
    <t xml:space="preserve">416</t>
  </si>
  <si>
    <t xml:space="preserve">李文锋</t>
  </si>
  <si>
    <t xml:space="preserve">417</t>
  </si>
  <si>
    <t xml:space="preserve">梁琦伟</t>
  </si>
  <si>
    <t xml:space="preserve">418</t>
  </si>
  <si>
    <t xml:space="preserve">林为</t>
  </si>
  <si>
    <t xml:space="preserve">10254</t>
  </si>
  <si>
    <t xml:space="preserve">上海海事大学</t>
  </si>
  <si>
    <t xml:space="preserve">419</t>
  </si>
  <si>
    <t xml:space="preserve">凌希</t>
  </si>
  <si>
    <t xml:space="preserve">12689</t>
  </si>
  <si>
    <t xml:space="preserve">东南大学成贤学院</t>
  </si>
  <si>
    <t xml:space="preserve">420</t>
  </si>
  <si>
    <t xml:space="preserve">刘连花</t>
  </si>
  <si>
    <t xml:space="preserve">11846</t>
  </si>
  <si>
    <t xml:space="preserve">广东外语外贸大学</t>
  </si>
  <si>
    <t xml:space="preserve">421</t>
  </si>
  <si>
    <t xml:space="preserve">刘玉英</t>
  </si>
  <si>
    <t xml:space="preserve">深圳职业技术学院</t>
  </si>
  <si>
    <t xml:space="preserve">物业管理</t>
  </si>
  <si>
    <t xml:space="preserve">422</t>
  </si>
  <si>
    <t xml:space="preserve">卢坤耀</t>
  </si>
  <si>
    <t xml:space="preserve">423</t>
  </si>
  <si>
    <t xml:space="preserve">陆笑薇</t>
  </si>
  <si>
    <t xml:space="preserve">424</t>
  </si>
  <si>
    <t xml:space="preserve">罗悦龙</t>
  </si>
  <si>
    <t xml:space="preserve">10572</t>
  </si>
  <si>
    <t xml:space="preserve">广州中医药大学</t>
  </si>
  <si>
    <t xml:space="preserve">100501</t>
  </si>
  <si>
    <t xml:space="preserve">中医学</t>
  </si>
  <si>
    <t xml:space="preserve">425</t>
  </si>
  <si>
    <t xml:space="preserve">骆志敏</t>
  </si>
  <si>
    <t xml:space="preserve">426</t>
  </si>
  <si>
    <t xml:space="preserve">吕轶栋</t>
  </si>
  <si>
    <t xml:space="preserve">10001</t>
  </si>
  <si>
    <t xml:space="preserve">北京大学</t>
  </si>
  <si>
    <t xml:space="preserve">427</t>
  </si>
  <si>
    <t xml:space="preserve">马燕翎</t>
  </si>
  <si>
    <t xml:space="preserve">428</t>
  </si>
  <si>
    <t xml:space="preserve">莫东明</t>
  </si>
  <si>
    <t xml:space="preserve">13656</t>
  </si>
  <si>
    <t xml:space="preserve">广东工业大学华立学院</t>
  </si>
  <si>
    <t xml:space="preserve">429</t>
  </si>
  <si>
    <t xml:space="preserve">钱芳芳</t>
  </si>
  <si>
    <t xml:space="preserve">南海东软信息技术职业学院</t>
  </si>
  <si>
    <t xml:space="preserve">430</t>
  </si>
  <si>
    <t xml:space="preserve">全婷婷</t>
  </si>
  <si>
    <t xml:space="preserve">431</t>
  </si>
  <si>
    <t xml:space="preserve">苏旺莲</t>
  </si>
  <si>
    <t xml:space="preserve">432</t>
  </si>
  <si>
    <t xml:space="preserve">覃畅</t>
  </si>
  <si>
    <t xml:space="preserve">广西工学院鹿山学院</t>
  </si>
  <si>
    <t xml:space="preserve">080305</t>
  </si>
  <si>
    <t xml:space="preserve">机械工程及自动化</t>
  </si>
  <si>
    <t xml:space="preserve">433</t>
  </si>
  <si>
    <t xml:space="preserve">谭可</t>
  </si>
  <si>
    <t xml:space="preserve">434</t>
  </si>
  <si>
    <t xml:space="preserve">唐喆</t>
  </si>
  <si>
    <t xml:space="preserve">10487</t>
  </si>
  <si>
    <t xml:space="preserve">华中科技大学</t>
  </si>
  <si>
    <t xml:space="preserve">法律事务</t>
  </si>
  <si>
    <t xml:space="preserve">435</t>
  </si>
  <si>
    <t xml:space="preserve">王欢</t>
  </si>
  <si>
    <t xml:space="preserve">436</t>
  </si>
  <si>
    <t xml:space="preserve">王思嘉</t>
  </si>
  <si>
    <t xml:space="preserve">437</t>
  </si>
  <si>
    <t xml:space="preserve">王娓</t>
  </si>
  <si>
    <t xml:space="preserve">438</t>
  </si>
  <si>
    <t xml:space="preserve">王晓</t>
  </si>
  <si>
    <t xml:space="preserve">10002</t>
  </si>
  <si>
    <t xml:space="preserve">中国人民大学</t>
  </si>
  <si>
    <t xml:space="preserve">439</t>
  </si>
  <si>
    <t xml:space="preserve">王寅</t>
  </si>
  <si>
    <t xml:space="preserve">090101</t>
  </si>
  <si>
    <t xml:space="preserve">农学</t>
  </si>
  <si>
    <t xml:space="preserve">440</t>
  </si>
  <si>
    <t xml:space="preserve">魏启华</t>
  </si>
  <si>
    <t xml:space="preserve">13044</t>
  </si>
  <si>
    <t xml:space="preserve">湖南城建职业技术学院</t>
  </si>
  <si>
    <t xml:space="preserve">441</t>
  </si>
  <si>
    <t xml:space="preserve">吴蒙</t>
  </si>
  <si>
    <t xml:space="preserve">442</t>
  </si>
  <si>
    <t xml:space="preserve">吴盼盼</t>
  </si>
  <si>
    <t xml:space="preserve">443</t>
  </si>
  <si>
    <t xml:space="preserve">吴宇</t>
  </si>
  <si>
    <t xml:space="preserve">100301</t>
  </si>
  <si>
    <t xml:space="preserve">临床医学</t>
  </si>
  <si>
    <t xml:space="preserve">444</t>
  </si>
  <si>
    <t xml:space="preserve">肖嘉明</t>
  </si>
  <si>
    <t xml:space="preserve">445</t>
  </si>
  <si>
    <t xml:space="preserve">谢思勇</t>
  </si>
  <si>
    <t xml:space="preserve">446</t>
  </si>
  <si>
    <t xml:space="preserve">徐颖婷</t>
  </si>
  <si>
    <t xml:space="preserve">447</t>
  </si>
  <si>
    <t xml:space="preserve">杨倩</t>
  </si>
  <si>
    <t xml:space="preserve">448</t>
  </si>
  <si>
    <t xml:space="preserve">姚本利</t>
  </si>
  <si>
    <t xml:space="preserve">10033</t>
  </si>
  <si>
    <t xml:space="preserve">中国传媒大学</t>
  </si>
  <si>
    <t xml:space="preserve">449</t>
  </si>
  <si>
    <t xml:space="preserve">张健文</t>
  </si>
  <si>
    <t xml:space="preserve">450</t>
  </si>
  <si>
    <t xml:space="preserve">张轶雷</t>
  </si>
  <si>
    <t xml:space="preserve">10822</t>
  </si>
  <si>
    <t xml:space="preserve">广东白云学院</t>
  </si>
  <si>
    <t xml:space="preserve">451</t>
  </si>
  <si>
    <t xml:space="preserve">赵磊</t>
  </si>
  <si>
    <t xml:space="preserve">452</t>
  </si>
  <si>
    <t xml:space="preserve">钟起鹏</t>
  </si>
  <si>
    <t xml:space="preserve">020105</t>
  </si>
  <si>
    <t xml:space="preserve">国民经济管理</t>
  </si>
  <si>
    <t xml:space="preserve">453</t>
  </si>
  <si>
    <t xml:space="preserve">钟苑雅</t>
  </si>
  <si>
    <t xml:space="preserve">454</t>
  </si>
  <si>
    <t xml:space="preserve">周起鹏</t>
  </si>
  <si>
    <t xml:space="preserve">10514</t>
  </si>
  <si>
    <t xml:space="preserve">黄冈师范学院</t>
  </si>
  <si>
    <t xml:space="preserve">455</t>
  </si>
  <si>
    <t xml:space="preserve">周湘月</t>
  </si>
  <si>
    <t xml:space="preserve">030304</t>
  </si>
  <si>
    <t xml:space="preserve">人类学</t>
  </si>
  <si>
    <t xml:space="preserve">456</t>
  </si>
  <si>
    <t xml:space="preserve">左小刚</t>
  </si>
  <si>
    <t xml:space="preserve">11560</t>
  </si>
  <si>
    <t xml:space="preserve">西安财经学院</t>
  </si>
  <si>
    <t xml:space="preserve">457</t>
  </si>
  <si>
    <t xml:space="preserve">曾纪帆</t>
  </si>
  <si>
    <t xml:space="preserve">125200</t>
  </si>
  <si>
    <t xml:space="preserve">公共管理</t>
  </si>
  <si>
    <t xml:space="preserve">12620</t>
  </si>
  <si>
    <t xml:space="preserve">广东外语外贸大学南国商学院</t>
  </si>
  <si>
    <t xml:space="preserve">0852</t>
  </si>
  <si>
    <t xml:space="preserve">458</t>
  </si>
  <si>
    <t xml:space="preserve">陈静</t>
  </si>
  <si>
    <t xml:space="preserve">459</t>
  </si>
  <si>
    <t xml:space="preserve">陈伟洲</t>
  </si>
  <si>
    <t xml:space="preserve">10571</t>
  </si>
  <si>
    <t xml:space="preserve">广东医学院</t>
  </si>
  <si>
    <t xml:space="preserve">100304</t>
  </si>
  <si>
    <t xml:space="preserve">医学检验</t>
  </si>
  <si>
    <t xml:space="preserve">460</t>
  </si>
  <si>
    <t xml:space="preserve">陈宇</t>
  </si>
  <si>
    <t xml:space="preserve">461</t>
  </si>
  <si>
    <t xml:space="preserve">刁帅敏</t>
  </si>
  <si>
    <t xml:space="preserve">462</t>
  </si>
  <si>
    <t xml:space="preserve">范贰美</t>
  </si>
  <si>
    <t xml:space="preserve">463</t>
  </si>
  <si>
    <t xml:space="preserve">何惠</t>
  </si>
  <si>
    <t xml:space="preserve">464</t>
  </si>
  <si>
    <t xml:space="preserve">何瑛华</t>
  </si>
  <si>
    <t xml:space="preserve">465</t>
  </si>
  <si>
    <t xml:space="preserve">黄煌</t>
  </si>
  <si>
    <t xml:space="preserve">466</t>
  </si>
  <si>
    <t xml:space="preserve">黄锟祺</t>
  </si>
  <si>
    <t xml:space="preserve">110303</t>
  </si>
  <si>
    <t xml:space="preserve">劳动与社会保障</t>
  </si>
  <si>
    <t xml:space="preserve">467</t>
  </si>
  <si>
    <t xml:space="preserve">赖升华</t>
  </si>
  <si>
    <t xml:space="preserve">070201</t>
  </si>
  <si>
    <t xml:space="preserve">物理学</t>
  </si>
  <si>
    <t xml:space="preserve">468</t>
  </si>
  <si>
    <t xml:space="preserve">劳福恒</t>
  </si>
  <si>
    <t xml:space="preserve">080603</t>
  </si>
  <si>
    <t xml:space="preserve">电子信息工程</t>
  </si>
  <si>
    <t xml:space="preserve">469</t>
  </si>
  <si>
    <t xml:space="preserve">李彬</t>
  </si>
  <si>
    <t xml:space="preserve">470</t>
  </si>
  <si>
    <t xml:space="preserve">李晓贤</t>
  </si>
  <si>
    <t xml:space="preserve">080606</t>
  </si>
  <si>
    <t xml:space="preserve">电子科学与技术</t>
  </si>
  <si>
    <t xml:space="preserve">471</t>
  </si>
  <si>
    <t xml:space="preserve">廖淘艺</t>
  </si>
  <si>
    <t xml:space="preserve">472</t>
  </si>
  <si>
    <t xml:space="preserve">刘彩云</t>
  </si>
  <si>
    <t xml:space="preserve">473</t>
  </si>
  <si>
    <t xml:space="preserve">刘麦凯</t>
  </si>
  <si>
    <t xml:space="preserve">050203</t>
  </si>
  <si>
    <t xml:space="preserve">德语</t>
  </si>
  <si>
    <t xml:space="preserve">474</t>
  </si>
  <si>
    <t xml:space="preserve">475</t>
  </si>
  <si>
    <t xml:space="preserve">刘思乐</t>
  </si>
  <si>
    <t xml:space="preserve">050301</t>
  </si>
  <si>
    <t xml:space="preserve">新闻学</t>
  </si>
  <si>
    <t xml:space="preserve">476</t>
  </si>
  <si>
    <t xml:space="preserve">刘小华</t>
  </si>
  <si>
    <t xml:space="preserve">040101</t>
  </si>
  <si>
    <t xml:space="preserve">教育学</t>
  </si>
  <si>
    <t xml:space="preserve">477</t>
  </si>
  <si>
    <t xml:space="preserve">卢惠冰</t>
  </si>
  <si>
    <t xml:space="preserve">478</t>
  </si>
  <si>
    <t xml:space="preserve">卢杰敏</t>
  </si>
  <si>
    <t xml:space="preserve">479</t>
  </si>
  <si>
    <t xml:space="preserve">罗文昌</t>
  </si>
  <si>
    <t xml:space="preserve">12960</t>
  </si>
  <si>
    <t xml:space="preserve">广东司法警官职业学院</t>
  </si>
  <si>
    <t xml:space="preserve">安全防范技术</t>
  </si>
  <si>
    <t xml:space="preserve">480</t>
  </si>
  <si>
    <t xml:space="preserve">马茜子</t>
  </si>
  <si>
    <t xml:space="preserve">481</t>
  </si>
  <si>
    <t xml:space="preserve">马钰</t>
  </si>
  <si>
    <t xml:space="preserve">11332</t>
  </si>
  <si>
    <t xml:space="preserve">湖北警官学院</t>
  </si>
  <si>
    <t xml:space="preserve">482</t>
  </si>
  <si>
    <t xml:space="preserve">欧黄河</t>
  </si>
  <si>
    <t xml:space="preserve">483</t>
  </si>
  <si>
    <t xml:space="preserve">欧进业</t>
  </si>
  <si>
    <t xml:space="preserve">485</t>
  </si>
  <si>
    <t xml:space="preserve">孙鑫</t>
  </si>
  <si>
    <t xml:space="preserve">10561</t>
  </si>
  <si>
    <t xml:space="preserve">华南理工大学</t>
  </si>
  <si>
    <t xml:space="preserve">知识产权</t>
  </si>
  <si>
    <t xml:space="preserve">486</t>
  </si>
  <si>
    <t xml:space="preserve">王名深</t>
  </si>
  <si>
    <t xml:space="preserve">11903</t>
  </si>
  <si>
    <t xml:space="preserve">中央司法警官学院</t>
  </si>
  <si>
    <t xml:space="preserve">487</t>
  </si>
  <si>
    <t xml:space="preserve">王舒涵</t>
  </si>
  <si>
    <t xml:space="preserve">中南财经政法大学武汉学院</t>
  </si>
  <si>
    <t xml:space="preserve">489</t>
  </si>
  <si>
    <t xml:space="preserve">吴小双</t>
  </si>
  <si>
    <t xml:space="preserve">490</t>
  </si>
  <si>
    <t xml:space="preserve">吴璇</t>
  </si>
  <si>
    <t xml:space="preserve">491</t>
  </si>
  <si>
    <t xml:space="preserve">吴喆</t>
  </si>
  <si>
    <t xml:space="preserve">492</t>
  </si>
  <si>
    <t xml:space="preserve">冼健</t>
  </si>
  <si>
    <t xml:space="preserve">493</t>
  </si>
  <si>
    <t xml:space="preserve">闫琛琛</t>
  </si>
  <si>
    <t xml:space="preserve">494</t>
  </si>
  <si>
    <t xml:space="preserve">颜鹏</t>
  </si>
  <si>
    <t xml:space="preserve">495</t>
  </si>
  <si>
    <t xml:space="preserve">杨雪</t>
  </si>
  <si>
    <t xml:space="preserve">496</t>
  </si>
  <si>
    <t xml:space="preserve">杨友山</t>
  </si>
  <si>
    <t xml:space="preserve">10118</t>
  </si>
  <si>
    <t xml:space="preserve">山西师范大学</t>
  </si>
  <si>
    <t xml:space="preserve">030301</t>
  </si>
  <si>
    <t xml:space="preserve">社会学</t>
  </si>
  <si>
    <t xml:space="preserve">497</t>
  </si>
  <si>
    <t xml:space="preserve">叶秀湖</t>
  </si>
  <si>
    <t xml:space="preserve">498</t>
  </si>
  <si>
    <t xml:space="preserve">于阳</t>
  </si>
  <si>
    <t xml:space="preserve">499</t>
  </si>
  <si>
    <t xml:space="preserve">张军</t>
  </si>
  <si>
    <t xml:space="preserve">500</t>
  </si>
  <si>
    <t xml:space="preserve">张良</t>
  </si>
  <si>
    <t xml:space="preserve">501</t>
  </si>
  <si>
    <t xml:space="preserve">张艳梅</t>
  </si>
  <si>
    <t xml:space="preserve">10560</t>
  </si>
  <si>
    <t xml:space="preserve">汕头大学</t>
  </si>
  <si>
    <t xml:space="preserve">050302</t>
  </si>
  <si>
    <t xml:space="preserve">广播电视新闻学</t>
  </si>
  <si>
    <t xml:space="preserve">502</t>
  </si>
  <si>
    <t xml:space="preserve">郑维</t>
  </si>
  <si>
    <t xml:space="preserve">080611</t>
  </si>
  <si>
    <t xml:space="preserve">软件工程</t>
  </si>
  <si>
    <t xml:space="preserve">503</t>
  </si>
  <si>
    <t xml:space="preserve">钟琦</t>
  </si>
  <si>
    <t xml:space="preserve">504</t>
  </si>
  <si>
    <t xml:space="preserve">钟婉怡</t>
  </si>
  <si>
    <t xml:space="preserve">12618</t>
  </si>
  <si>
    <t xml:space="preserve">广州大学华软软件学院</t>
  </si>
  <si>
    <t xml:space="preserve">505</t>
  </si>
  <si>
    <t xml:space="preserve">周洋</t>
  </si>
  <si>
    <t xml:space="preserve">506</t>
  </si>
  <si>
    <t xml:space="preserve">敖鹏</t>
  </si>
  <si>
    <t xml:space="preserve">125300</t>
  </si>
  <si>
    <t xml:space="preserve">会计专硕</t>
  </si>
  <si>
    <t xml:space="preserve">10410</t>
  </si>
  <si>
    <t xml:space="preserve">江西农业大学</t>
  </si>
  <si>
    <t xml:space="preserve">0353</t>
  </si>
  <si>
    <t xml:space="preserve">507</t>
  </si>
  <si>
    <t xml:space="preserve">毕子棽</t>
  </si>
  <si>
    <t xml:space="preserve">11779</t>
  </si>
  <si>
    <t xml:space="preserve">辽东学院</t>
  </si>
  <si>
    <t xml:space="preserve">508</t>
  </si>
  <si>
    <t xml:space="preserve">曾梅芳</t>
  </si>
  <si>
    <t xml:space="preserve">509</t>
  </si>
  <si>
    <t xml:space="preserve">曾鹏</t>
  </si>
  <si>
    <t xml:space="preserve">510</t>
  </si>
  <si>
    <t xml:space="preserve">陈琳</t>
  </si>
  <si>
    <t xml:space="preserve">14087</t>
  </si>
  <si>
    <t xml:space="preserve">天津财经大学珠江学院</t>
  </si>
  <si>
    <t xml:space="preserve">511</t>
  </si>
  <si>
    <t xml:space="preserve">陈梦柯</t>
  </si>
  <si>
    <t xml:space="preserve">13236</t>
  </si>
  <si>
    <t xml:space="preserve">三峡大学科技学院</t>
  </si>
  <si>
    <t xml:space="preserve">512</t>
  </si>
  <si>
    <t xml:space="preserve">陈伟彬</t>
  </si>
  <si>
    <t xml:space="preserve">11819</t>
  </si>
  <si>
    <t xml:space="preserve">东莞理工学院</t>
  </si>
  <si>
    <t xml:space="preserve">513</t>
  </si>
  <si>
    <t xml:space="preserve">程梦婷</t>
  </si>
  <si>
    <t xml:space="preserve">514</t>
  </si>
  <si>
    <t xml:space="preserve">程玺栎</t>
  </si>
  <si>
    <t xml:space="preserve">515</t>
  </si>
  <si>
    <t xml:space="preserve">戴阳航</t>
  </si>
  <si>
    <t xml:space="preserve">516</t>
  </si>
  <si>
    <t xml:space="preserve">党旗</t>
  </si>
  <si>
    <t xml:space="preserve">517</t>
  </si>
  <si>
    <t xml:space="preserve">丁臻祺</t>
  </si>
  <si>
    <t xml:space="preserve">518</t>
  </si>
  <si>
    <t xml:space="preserve">冯银凤</t>
  </si>
  <si>
    <t xml:space="preserve">10530</t>
  </si>
  <si>
    <t xml:space="preserve">湘潭大学</t>
  </si>
  <si>
    <t xml:space="preserve">519</t>
  </si>
  <si>
    <t xml:space="preserve">付淑悦</t>
  </si>
  <si>
    <t xml:space="preserve">050403</t>
  </si>
  <si>
    <t xml:space="preserve">音乐表演</t>
  </si>
  <si>
    <t xml:space="preserve">520</t>
  </si>
  <si>
    <t xml:space="preserve">高佳齐</t>
  </si>
  <si>
    <t xml:space="preserve">521</t>
  </si>
  <si>
    <t xml:space="preserve">高睿曦</t>
  </si>
  <si>
    <t xml:space="preserve">522</t>
  </si>
  <si>
    <t xml:space="preserve">葛倩倩</t>
  </si>
  <si>
    <t xml:space="preserve">14098</t>
  </si>
  <si>
    <t xml:space="preserve">合肥师范学院</t>
  </si>
  <si>
    <t xml:space="preserve">523</t>
  </si>
  <si>
    <t xml:space="preserve">龚主</t>
  </si>
  <si>
    <t xml:space="preserve">524</t>
  </si>
  <si>
    <t xml:space="preserve">管薇</t>
  </si>
  <si>
    <t xml:space="preserve">525</t>
  </si>
  <si>
    <t xml:space="preserve">郭蓓佳</t>
  </si>
  <si>
    <t xml:space="preserve">526</t>
  </si>
  <si>
    <t xml:space="preserve">郭金旻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注册会计师方向</t>
    </r>
    <r>
      <rPr>
        <sz val="12"/>
        <rFont val="Arial"/>
        <family val="2"/>
      </rPr>
      <t xml:space="preserve">)</t>
    </r>
  </si>
  <si>
    <t xml:space="preserve">527</t>
  </si>
  <si>
    <t xml:space="preserve">郭欣</t>
  </si>
  <si>
    <t xml:space="preserve">10495</t>
  </si>
  <si>
    <t xml:space="preserve">武汉纺织大学</t>
  </si>
  <si>
    <t xml:space="preserve">528</t>
  </si>
  <si>
    <t xml:space="preserve">何宜</t>
  </si>
  <si>
    <t xml:space="preserve">529</t>
  </si>
  <si>
    <t xml:space="preserve">侯昌竹</t>
  </si>
  <si>
    <t xml:space="preserve">14037</t>
  </si>
  <si>
    <t xml:space="preserve">西南财经大学天府学院</t>
  </si>
  <si>
    <t xml:space="preserve">530</t>
  </si>
  <si>
    <t xml:space="preserve">胡琛</t>
  </si>
  <si>
    <t xml:space="preserve">531</t>
  </si>
  <si>
    <t xml:space="preserve">黄普</t>
  </si>
  <si>
    <t xml:space="preserve">10489</t>
  </si>
  <si>
    <t xml:space="preserve">长江大学</t>
  </si>
  <si>
    <t xml:space="preserve">532</t>
  </si>
  <si>
    <t xml:space="preserve">黄睿</t>
  </si>
  <si>
    <t xml:space="preserve">533</t>
  </si>
  <si>
    <t xml:space="preserve">黄雨歆</t>
  </si>
  <si>
    <t xml:space="preserve">110101</t>
  </si>
  <si>
    <t xml:space="preserve">管理科学</t>
  </si>
  <si>
    <t xml:space="preserve">534</t>
  </si>
  <si>
    <t xml:space="preserve">黄周汕</t>
  </si>
  <si>
    <t xml:space="preserve">535</t>
  </si>
  <si>
    <t xml:space="preserve">姜淑慧</t>
  </si>
  <si>
    <t xml:space="preserve">14100</t>
  </si>
  <si>
    <t xml:space="preserve">山东政法学院</t>
  </si>
  <si>
    <t xml:space="preserve">536</t>
  </si>
  <si>
    <t xml:space="preserve">焦婕</t>
  </si>
  <si>
    <t xml:space="preserve">13612</t>
  </si>
  <si>
    <t xml:space="preserve">安徽大学江淮学院</t>
  </si>
  <si>
    <t xml:space="preserve">537</t>
  </si>
  <si>
    <t xml:space="preserve">金子尧</t>
  </si>
  <si>
    <t xml:space="preserve">538</t>
  </si>
  <si>
    <t xml:space="preserve">康殿亭</t>
  </si>
  <si>
    <t xml:space="preserve">539</t>
  </si>
  <si>
    <t xml:space="preserve">李晶晶</t>
  </si>
  <si>
    <t xml:space="preserve">10657</t>
  </si>
  <si>
    <t xml:space="preserve">贵州大学</t>
  </si>
  <si>
    <t xml:space="preserve">540</t>
  </si>
  <si>
    <t xml:space="preserve">李梦媚</t>
  </si>
  <si>
    <t xml:space="preserve">会计学（注册会计方向）</t>
  </si>
  <si>
    <t xml:space="preserve">541</t>
  </si>
  <si>
    <t xml:space="preserve">李沁逸</t>
  </si>
  <si>
    <t xml:space="preserve">13538</t>
  </si>
  <si>
    <t xml:space="preserve">中北大学信息商务学院</t>
  </si>
  <si>
    <t xml:space="preserve">542</t>
  </si>
  <si>
    <t xml:space="preserve">李欣睿</t>
  </si>
  <si>
    <t xml:space="preserve">10467</t>
  </si>
  <si>
    <t xml:space="preserve">河南科技学院</t>
  </si>
  <si>
    <t xml:space="preserve">543</t>
  </si>
  <si>
    <t xml:space="preserve">利振鹏</t>
  </si>
  <si>
    <t xml:space="preserve">544</t>
  </si>
  <si>
    <t xml:space="preserve">梁睿</t>
  </si>
  <si>
    <t xml:space="preserve">080204</t>
  </si>
  <si>
    <t xml:space="preserve">高分子材料与工程</t>
  </si>
  <si>
    <t xml:space="preserve">545</t>
  </si>
  <si>
    <t xml:space="preserve">林秋敏</t>
  </si>
  <si>
    <t xml:space="preserve">12619</t>
  </si>
  <si>
    <t xml:space="preserve">中山大学南方学院</t>
  </si>
  <si>
    <t xml:space="preserve">546</t>
  </si>
  <si>
    <t xml:space="preserve">刘金</t>
  </si>
  <si>
    <t xml:space="preserve">547</t>
  </si>
  <si>
    <t xml:space="preserve">刘玲</t>
  </si>
  <si>
    <t xml:space="preserve">548</t>
  </si>
  <si>
    <t xml:space="preserve">刘威</t>
  </si>
  <si>
    <t xml:space="preserve">549</t>
  </si>
  <si>
    <t xml:space="preserve">刘心仪</t>
  </si>
  <si>
    <t xml:space="preserve">550</t>
  </si>
  <si>
    <t xml:space="preserve">刘雅洁</t>
  </si>
  <si>
    <t xml:space="preserve">551</t>
  </si>
  <si>
    <t xml:space="preserve">刘贞臻</t>
  </si>
  <si>
    <t xml:space="preserve">552</t>
  </si>
  <si>
    <t xml:space="preserve">马绘宇</t>
  </si>
  <si>
    <t xml:space="preserve">13611</t>
  </si>
  <si>
    <t xml:space="preserve">安徽财经大学商学院</t>
  </si>
  <si>
    <t xml:space="preserve">553</t>
  </si>
  <si>
    <t xml:space="preserve">马莎莎</t>
  </si>
  <si>
    <t xml:space="preserve">11117</t>
  </si>
  <si>
    <t xml:space="preserve">扬州大学</t>
  </si>
  <si>
    <t xml:space="preserve">554</t>
  </si>
  <si>
    <t xml:space="preserve">毛姝雅</t>
  </si>
  <si>
    <t xml:space="preserve">555</t>
  </si>
  <si>
    <t xml:space="preserve">庞司懿</t>
  </si>
  <si>
    <t xml:space="preserve">556</t>
  </si>
  <si>
    <t xml:space="preserve">彭青龙</t>
  </si>
  <si>
    <t xml:space="preserve">11726</t>
  </si>
  <si>
    <t xml:space="preserve">长春大学</t>
  </si>
  <si>
    <t xml:space="preserve">557</t>
  </si>
  <si>
    <t xml:space="preserve">阮菲</t>
  </si>
  <si>
    <t xml:space="preserve">13469</t>
  </si>
  <si>
    <t xml:space="preserve">厦门大学嘉庚学院</t>
  </si>
  <si>
    <t xml:space="preserve">558</t>
  </si>
  <si>
    <t xml:space="preserve">阮芸</t>
  </si>
  <si>
    <t xml:space="preserve">081102</t>
  </si>
  <si>
    <t xml:space="preserve">制药工程</t>
  </si>
  <si>
    <t xml:space="preserve">559</t>
  </si>
  <si>
    <t xml:space="preserve">沈洋洋</t>
  </si>
  <si>
    <t xml:space="preserve">13994</t>
  </si>
  <si>
    <t xml:space="preserve">南京审计学院金审学院</t>
  </si>
  <si>
    <t xml:space="preserve">560</t>
  </si>
  <si>
    <t xml:space="preserve">石珊珊</t>
  </si>
  <si>
    <t xml:space="preserve">10364</t>
  </si>
  <si>
    <t xml:space="preserve">安徽农业大学</t>
  </si>
  <si>
    <t xml:space="preserve">561</t>
  </si>
  <si>
    <t xml:space="preserve">宋好语</t>
  </si>
  <si>
    <t xml:space="preserve">11843</t>
  </si>
  <si>
    <t xml:space="preserve">九江学院</t>
  </si>
  <si>
    <t xml:space="preserve">562</t>
  </si>
  <si>
    <t xml:space="preserve">宋烨</t>
  </si>
  <si>
    <t xml:space="preserve">563</t>
  </si>
  <si>
    <t xml:space="preserve">苏畅</t>
  </si>
  <si>
    <t xml:space="preserve">13198</t>
  </si>
  <si>
    <t xml:space="preserve">大连理工大学城市学院</t>
  </si>
  <si>
    <t xml:space="preserve">564</t>
  </si>
  <si>
    <t xml:space="preserve">孙高洁</t>
  </si>
  <si>
    <t xml:space="preserve">10172</t>
  </si>
  <si>
    <t xml:space="preserve">大连外国语大学</t>
  </si>
  <si>
    <t xml:space="preserve">565</t>
  </si>
  <si>
    <t xml:space="preserve">孙绎宸</t>
  </si>
  <si>
    <t xml:space="preserve">13279</t>
  </si>
  <si>
    <t xml:space="preserve">杭州电子科技大学信息工程学院</t>
  </si>
  <si>
    <t xml:space="preserve">566</t>
  </si>
  <si>
    <t xml:space="preserve">唐梦露</t>
  </si>
  <si>
    <t xml:space="preserve">10069</t>
  </si>
  <si>
    <t xml:space="preserve">天津商业大学</t>
  </si>
  <si>
    <t xml:space="preserve">070302</t>
  </si>
  <si>
    <t xml:space="preserve">应用化学</t>
  </si>
  <si>
    <t xml:space="preserve">567</t>
  </si>
  <si>
    <t xml:space="preserve">王丹青</t>
  </si>
  <si>
    <t xml:space="preserve">568</t>
  </si>
  <si>
    <t xml:space="preserve">王荷</t>
  </si>
  <si>
    <t xml:space="preserve">10582</t>
  </si>
  <si>
    <t xml:space="preserve">嘉应学院</t>
  </si>
  <si>
    <t xml:space="preserve">569</t>
  </si>
  <si>
    <t xml:space="preserve">王昕</t>
  </si>
  <si>
    <t xml:space="preserve">13608</t>
  </si>
  <si>
    <t xml:space="preserve">山西财经大学华商学院</t>
  </si>
  <si>
    <t xml:space="preserve">570</t>
  </si>
  <si>
    <t xml:space="preserve">王亚东</t>
  </si>
  <si>
    <t xml:space="preserve">050303</t>
  </si>
  <si>
    <t xml:space="preserve">广告学</t>
  </si>
  <si>
    <t xml:space="preserve">571</t>
  </si>
  <si>
    <t xml:space="preserve">王重阳</t>
  </si>
  <si>
    <t xml:space="preserve">10240</t>
  </si>
  <si>
    <t xml:space="preserve">哈尔滨商业大学</t>
  </si>
  <si>
    <t xml:space="preserve">物联网工程</t>
  </si>
  <si>
    <t xml:space="preserve">572</t>
  </si>
  <si>
    <t xml:space="preserve">温淑怡</t>
  </si>
  <si>
    <t xml:space="preserve">573</t>
  </si>
  <si>
    <t xml:space="preserve">肖知雨</t>
  </si>
  <si>
    <t xml:space="preserve">13242</t>
  </si>
  <si>
    <t xml:space="preserve">武汉长江工商学院</t>
  </si>
  <si>
    <t xml:space="preserve">574</t>
  </si>
  <si>
    <t xml:space="preserve">辛瑾仪</t>
  </si>
  <si>
    <t xml:space="preserve">会计学（国际会计）</t>
  </si>
  <si>
    <t xml:space="preserve">575</t>
  </si>
  <si>
    <t xml:space="preserve">熊佳艺</t>
  </si>
  <si>
    <t xml:space="preserve">英语（国际金融方向）</t>
  </si>
  <si>
    <t xml:space="preserve">576</t>
  </si>
  <si>
    <t xml:space="preserve">严泽贵</t>
  </si>
  <si>
    <t xml:space="preserve">577</t>
  </si>
  <si>
    <t xml:space="preserve">姚丹</t>
  </si>
  <si>
    <t xml:space="preserve">578</t>
  </si>
  <si>
    <t xml:space="preserve">印剑</t>
  </si>
  <si>
    <t xml:space="preserve">579</t>
  </si>
  <si>
    <t xml:space="preserve">张潮</t>
  </si>
  <si>
    <t xml:space="preserve">090601</t>
  </si>
  <si>
    <t xml:space="preserve">动物医学</t>
  </si>
  <si>
    <t xml:space="preserve">580</t>
  </si>
  <si>
    <t xml:space="preserve">张嘉熙</t>
  </si>
  <si>
    <t xml:space="preserve">581</t>
  </si>
  <si>
    <t xml:space="preserve">13262</t>
  </si>
  <si>
    <t xml:space="preserve">文华学院</t>
  </si>
  <si>
    <t xml:space="preserve">582</t>
  </si>
  <si>
    <t xml:space="preserve">赵若伊</t>
  </si>
  <si>
    <t xml:space="preserve">583</t>
  </si>
  <si>
    <t xml:space="preserve">赵逸雯</t>
  </si>
  <si>
    <t xml:space="preserve">584</t>
  </si>
  <si>
    <t xml:space="preserve">赵媛媛</t>
  </si>
  <si>
    <t xml:space="preserve">585</t>
  </si>
  <si>
    <t xml:space="preserve">郑越文</t>
  </si>
  <si>
    <t xml:space="preserve">586</t>
  </si>
  <si>
    <t xml:space="preserve">郑震</t>
  </si>
  <si>
    <t xml:space="preserve">13471</t>
  </si>
  <si>
    <t xml:space="preserve">集美大学诚毅学院</t>
  </si>
  <si>
    <t xml:space="preserve">587</t>
  </si>
  <si>
    <t xml:space="preserve">朱竞熹</t>
  </si>
  <si>
    <t xml:space="preserve">588</t>
  </si>
  <si>
    <t xml:space="preserve">邹丽婵</t>
  </si>
  <si>
    <t xml:space="preserve">589</t>
  </si>
  <si>
    <t xml:space="preserve">艾也</t>
  </si>
  <si>
    <t xml:space="preserve">590</t>
  </si>
  <si>
    <t xml:space="preserve">蔡嫚</t>
  </si>
  <si>
    <t xml:space="preserve">591</t>
  </si>
  <si>
    <t xml:space="preserve">洪湛辉</t>
  </si>
  <si>
    <t xml:space="preserve">592</t>
  </si>
  <si>
    <t xml:space="preserve">黄壁峰</t>
  </si>
  <si>
    <t xml:space="preserve">593</t>
  </si>
  <si>
    <t xml:space="preserve">黄建烨</t>
  </si>
  <si>
    <t xml:space="preserve">594</t>
  </si>
  <si>
    <t xml:space="preserve">李江</t>
  </si>
  <si>
    <t xml:space="preserve">10027</t>
  </si>
  <si>
    <t xml:space="preserve">北京师范大学</t>
  </si>
  <si>
    <t xml:space="preserve">595</t>
  </si>
  <si>
    <t xml:space="preserve">佘婉玲</t>
  </si>
  <si>
    <t xml:space="preserve">596</t>
  </si>
  <si>
    <t xml:space="preserve">舒理达</t>
  </si>
  <si>
    <t xml:space="preserve">597</t>
  </si>
  <si>
    <t xml:space="preserve">唐顺奇</t>
  </si>
  <si>
    <t xml:space="preserve">12656</t>
  </si>
  <si>
    <t xml:space="preserve">中南林业科技大学涉外学院</t>
  </si>
  <si>
    <t xml:space="preserve">598</t>
  </si>
  <si>
    <t xml:space="preserve">王姣姣</t>
  </si>
  <si>
    <t xml:space="preserve">599</t>
  </si>
  <si>
    <t xml:space="preserve">闫晓琴</t>
  </si>
  <si>
    <t xml:space="preserve">600</t>
  </si>
  <si>
    <t xml:space="preserve">叶宗珊</t>
  </si>
  <si>
    <t xml:space="preserve">13432</t>
  </si>
  <si>
    <t xml:space="preserve">东华理工大学长江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7"/>
    <col collapsed="false" customWidth="true" hidden="false" outlineLevel="0" max="3" min="3" style="1" width="13.14"/>
    <col collapsed="false" customWidth="true" hidden="false" outlineLevel="0" max="4" min="4" style="1" width="19.85"/>
    <col collapsed="false" customWidth="true" hidden="false" outlineLevel="0" max="5" min="5" style="1" width="15.13"/>
    <col collapsed="false" customWidth="true" hidden="false" outlineLevel="0" max="6" min="6" style="2" width="25.13"/>
    <col collapsed="false" customWidth="true" hidden="true" outlineLevel="0" max="7" min="7" style="1" width="9.06"/>
    <col collapsed="false" customWidth="true" hidden="true" outlineLevel="0" max="8" min="8" style="1" width="29.99"/>
    <col collapsed="false" customWidth="true" hidden="false" outlineLevel="0" max="9" min="9" style="1" width="14.14"/>
    <col collapsed="false" customWidth="true" hidden="false" outlineLevel="0" max="10" min="10" style="1" width="22.99"/>
    <col collapsed="false" customWidth="true" hidden="false" outlineLevel="0" max="11" min="11" style="3" width="22.14"/>
    <col collapsed="false" customWidth="true" hidden="false" outlineLevel="0" max="12" min="12" style="3" width="14.14"/>
    <col collapsed="false" customWidth="true" hidden="false" outlineLevel="0" max="13" min="13" style="0" width="9.06"/>
    <col collapsed="false" customWidth="true" hidden="true" outlineLevel="0" max="14" min="14" style="1" width="4.28"/>
    <col collapsed="false" customWidth="true" hidden="true" outlineLevel="0" max="15" min="15" style="1" width="4.14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customFormat="false" ht="15" hidden="false" customHeight="false" outlineLevel="0" collapsed="false">
      <c r="A2" s="7" t="s">
        <v>12</v>
      </c>
      <c r="B2" s="7" t="str">
        <f aca="false">N2&amp;O2&amp;P2&amp;Q2</f>
        <v>16810401001</v>
      </c>
      <c r="C2" s="8" t="s">
        <v>13</v>
      </c>
      <c r="D2" s="7" t="s">
        <v>14</v>
      </c>
      <c r="E2" s="8" t="s">
        <v>15</v>
      </c>
      <c r="F2" s="9" t="s">
        <v>16</v>
      </c>
      <c r="G2" s="7" t="s">
        <v>17</v>
      </c>
      <c r="H2" s="8" t="s">
        <v>18</v>
      </c>
      <c r="I2" s="7" t="s">
        <v>19</v>
      </c>
      <c r="J2" s="8" t="s">
        <v>20</v>
      </c>
      <c r="K2" s="10" t="str">
        <f aca="false">MID(I2,1,2)</f>
        <v>02</v>
      </c>
      <c r="L2" s="11" t="s">
        <v>21</v>
      </c>
      <c r="N2" s="1" t="s">
        <v>22</v>
      </c>
      <c r="O2" s="1" t="s">
        <v>12</v>
      </c>
      <c r="P2" s="1" t="s">
        <v>23</v>
      </c>
      <c r="Q2" s="1" t="s">
        <v>24</v>
      </c>
    </row>
    <row r="3" customFormat="false" ht="15" hidden="false" customHeight="false" outlineLevel="0" collapsed="false">
      <c r="A3" s="7" t="s">
        <v>25</v>
      </c>
      <c r="B3" s="7" t="str">
        <f aca="false">N3&amp;O3&amp;P3&amp;Q3</f>
        <v>16810401002</v>
      </c>
      <c r="C3" s="8" t="s">
        <v>26</v>
      </c>
      <c r="D3" s="7" t="s">
        <v>14</v>
      </c>
      <c r="E3" s="8" t="s">
        <v>15</v>
      </c>
      <c r="F3" s="9" t="s">
        <v>16</v>
      </c>
      <c r="G3" s="7" t="s">
        <v>27</v>
      </c>
      <c r="H3" s="8" t="s">
        <v>28</v>
      </c>
      <c r="I3" s="7" t="s">
        <v>29</v>
      </c>
      <c r="J3" s="8" t="s">
        <v>30</v>
      </c>
      <c r="K3" s="10" t="str">
        <f aca="false">MID(I3,1,2)</f>
        <v>11</v>
      </c>
      <c r="L3" s="11" t="s">
        <v>31</v>
      </c>
      <c r="N3" s="1" t="s">
        <v>22</v>
      </c>
      <c r="O3" s="1" t="s">
        <v>12</v>
      </c>
      <c r="P3" s="1" t="s">
        <v>23</v>
      </c>
      <c r="Q3" s="1" t="s">
        <v>32</v>
      </c>
    </row>
    <row r="4" customFormat="false" ht="15" hidden="false" customHeight="false" outlineLevel="0" collapsed="false">
      <c r="A4" s="7" t="s">
        <v>33</v>
      </c>
      <c r="B4" s="7" t="str">
        <f aca="false">N4&amp;O4&amp;P4&amp;Q4</f>
        <v>16810401003</v>
      </c>
      <c r="C4" s="8" t="s">
        <v>34</v>
      </c>
      <c r="D4" s="7" t="s">
        <v>14</v>
      </c>
      <c r="E4" s="8" t="s">
        <v>15</v>
      </c>
      <c r="F4" s="9" t="s">
        <v>16</v>
      </c>
      <c r="G4" s="7" t="s">
        <v>35</v>
      </c>
      <c r="H4" s="8" t="s">
        <v>36</v>
      </c>
      <c r="I4" s="7" t="s">
        <v>37</v>
      </c>
      <c r="J4" s="8" t="s">
        <v>38</v>
      </c>
      <c r="K4" s="10" t="str">
        <f aca="false">MID(I4,1,2)</f>
        <v>02</v>
      </c>
      <c r="L4" s="11" t="s">
        <v>21</v>
      </c>
      <c r="N4" s="1" t="s">
        <v>22</v>
      </c>
      <c r="O4" s="1" t="s">
        <v>12</v>
      </c>
      <c r="P4" s="1" t="s">
        <v>23</v>
      </c>
      <c r="Q4" s="1" t="s">
        <v>39</v>
      </c>
    </row>
    <row r="5" customFormat="false" ht="15" hidden="false" customHeight="false" outlineLevel="0" collapsed="false">
      <c r="A5" s="7" t="s">
        <v>40</v>
      </c>
      <c r="B5" s="7" t="str">
        <f aca="false">N5&amp;O5&amp;P5&amp;Q5</f>
        <v>16810401004</v>
      </c>
      <c r="C5" s="8" t="s">
        <v>41</v>
      </c>
      <c r="D5" s="7" t="s">
        <v>14</v>
      </c>
      <c r="E5" s="8" t="s">
        <v>15</v>
      </c>
      <c r="F5" s="9" t="s">
        <v>16</v>
      </c>
      <c r="G5" s="7" t="s">
        <v>42</v>
      </c>
      <c r="H5" s="8" t="s">
        <v>43</v>
      </c>
      <c r="I5" s="7" t="s">
        <v>19</v>
      </c>
      <c r="J5" s="8" t="s">
        <v>20</v>
      </c>
      <c r="K5" s="10" t="str">
        <f aca="false">MID(I5,1,2)</f>
        <v>02</v>
      </c>
      <c r="L5" s="11" t="s">
        <v>21</v>
      </c>
      <c r="N5" s="1" t="s">
        <v>22</v>
      </c>
      <c r="O5" s="1" t="s">
        <v>12</v>
      </c>
      <c r="P5" s="1" t="s">
        <v>23</v>
      </c>
      <c r="Q5" s="1" t="s">
        <v>44</v>
      </c>
    </row>
    <row r="6" customFormat="false" ht="15" hidden="false" customHeight="false" outlineLevel="0" collapsed="false">
      <c r="A6" s="7" t="s">
        <v>45</v>
      </c>
      <c r="B6" s="7" t="str">
        <f aca="false">N6&amp;O6&amp;P6&amp;Q6</f>
        <v>16810401005</v>
      </c>
      <c r="C6" s="8" t="s">
        <v>46</v>
      </c>
      <c r="D6" s="7" t="s">
        <v>14</v>
      </c>
      <c r="E6" s="8" t="s">
        <v>15</v>
      </c>
      <c r="F6" s="9" t="s">
        <v>16</v>
      </c>
      <c r="G6" s="7" t="s">
        <v>47</v>
      </c>
      <c r="H6" s="8" t="s">
        <v>48</v>
      </c>
      <c r="I6" s="7" t="s">
        <v>49</v>
      </c>
      <c r="J6" s="8" t="s">
        <v>50</v>
      </c>
      <c r="K6" s="10" t="str">
        <f aca="false">MID(I6,1,2)</f>
        <v>02</v>
      </c>
      <c r="L6" s="11" t="s">
        <v>21</v>
      </c>
      <c r="N6" s="1" t="s">
        <v>22</v>
      </c>
      <c r="O6" s="1" t="s">
        <v>12</v>
      </c>
      <c r="P6" s="1" t="s">
        <v>23</v>
      </c>
      <c r="Q6" s="1" t="s">
        <v>51</v>
      </c>
    </row>
    <row r="7" customFormat="false" ht="15" hidden="false" customHeight="false" outlineLevel="0" collapsed="false">
      <c r="A7" s="7" t="s">
        <v>52</v>
      </c>
      <c r="B7" s="7" t="str">
        <f aca="false">N7&amp;O7&amp;P7&amp;Q7</f>
        <v>16810401006</v>
      </c>
      <c r="C7" s="8" t="s">
        <v>53</v>
      </c>
      <c r="D7" s="7" t="s">
        <v>14</v>
      </c>
      <c r="E7" s="8" t="s">
        <v>15</v>
      </c>
      <c r="F7" s="9" t="s">
        <v>16</v>
      </c>
      <c r="G7" s="7" t="s">
        <v>54</v>
      </c>
      <c r="H7" s="8" t="s">
        <v>55</v>
      </c>
      <c r="I7" s="7" t="s">
        <v>49</v>
      </c>
      <c r="J7" s="8" t="s">
        <v>50</v>
      </c>
      <c r="K7" s="10" t="str">
        <f aca="false">MID(I7,1,2)</f>
        <v>02</v>
      </c>
      <c r="L7" s="11" t="s">
        <v>21</v>
      </c>
      <c r="N7" s="1" t="s">
        <v>22</v>
      </c>
      <c r="O7" s="1" t="s">
        <v>12</v>
      </c>
      <c r="P7" s="1" t="s">
        <v>23</v>
      </c>
      <c r="Q7" s="1" t="s">
        <v>56</v>
      </c>
    </row>
    <row r="8" customFormat="false" ht="15" hidden="false" customHeight="false" outlineLevel="0" collapsed="false">
      <c r="A8" s="7" t="s">
        <v>57</v>
      </c>
      <c r="B8" s="7" t="str">
        <f aca="false">N8&amp;O8&amp;P8&amp;Q8</f>
        <v>16810401007</v>
      </c>
      <c r="C8" s="8" t="s">
        <v>58</v>
      </c>
      <c r="D8" s="7" t="s">
        <v>14</v>
      </c>
      <c r="E8" s="8" t="s">
        <v>15</v>
      </c>
      <c r="F8" s="9" t="s">
        <v>16</v>
      </c>
      <c r="G8" s="7" t="s">
        <v>59</v>
      </c>
      <c r="H8" s="8" t="s">
        <v>60</v>
      </c>
      <c r="I8" s="7" t="s">
        <v>19</v>
      </c>
      <c r="J8" s="8" t="s">
        <v>20</v>
      </c>
      <c r="K8" s="10" t="str">
        <f aca="false">MID(I8,1,2)</f>
        <v>02</v>
      </c>
      <c r="L8" s="11" t="s">
        <v>21</v>
      </c>
      <c r="N8" s="1" t="s">
        <v>22</v>
      </c>
      <c r="O8" s="1" t="s">
        <v>12</v>
      </c>
      <c r="P8" s="1" t="s">
        <v>23</v>
      </c>
      <c r="Q8" s="1" t="s">
        <v>61</v>
      </c>
    </row>
    <row r="9" customFormat="false" ht="15" hidden="false" customHeight="false" outlineLevel="0" collapsed="false">
      <c r="A9" s="7" t="s">
        <v>62</v>
      </c>
      <c r="B9" s="7" t="str">
        <f aca="false">N9&amp;O9&amp;P9&amp;Q9</f>
        <v>16810402008</v>
      </c>
      <c r="C9" s="8" t="s">
        <v>63</v>
      </c>
      <c r="D9" s="7" t="s">
        <v>64</v>
      </c>
      <c r="E9" s="8" t="s">
        <v>65</v>
      </c>
      <c r="F9" s="9" t="s">
        <v>16</v>
      </c>
      <c r="G9" s="7" t="s">
        <v>66</v>
      </c>
      <c r="H9" s="8" t="s">
        <v>67</v>
      </c>
      <c r="I9" s="7" t="s">
        <v>68</v>
      </c>
      <c r="J9" s="8" t="s">
        <v>69</v>
      </c>
      <c r="K9" s="10" t="str">
        <f aca="false">MID(I9,1,2)</f>
        <v>11</v>
      </c>
      <c r="L9" s="11" t="s">
        <v>31</v>
      </c>
      <c r="N9" s="1" t="s">
        <v>22</v>
      </c>
      <c r="O9" s="1" t="s">
        <v>12</v>
      </c>
      <c r="P9" s="1" t="s">
        <v>70</v>
      </c>
      <c r="Q9" s="1" t="s">
        <v>71</v>
      </c>
    </row>
    <row r="10" customFormat="false" ht="15" hidden="false" customHeight="false" outlineLevel="0" collapsed="false">
      <c r="A10" s="7" t="s">
        <v>72</v>
      </c>
      <c r="B10" s="7" t="str">
        <f aca="false">N10&amp;O10&amp;P10&amp;Q10</f>
        <v>16810402009</v>
      </c>
      <c r="C10" s="8" t="s">
        <v>73</v>
      </c>
      <c r="D10" s="7" t="s">
        <v>64</v>
      </c>
      <c r="E10" s="8" t="s">
        <v>65</v>
      </c>
      <c r="F10" s="9" t="s">
        <v>16</v>
      </c>
      <c r="G10" s="7" t="s">
        <v>74</v>
      </c>
      <c r="H10" s="8" t="s">
        <v>75</v>
      </c>
      <c r="I10" s="7" t="s">
        <v>76</v>
      </c>
      <c r="J10" s="8" t="s">
        <v>77</v>
      </c>
      <c r="K10" s="10" t="str">
        <f aca="false">MID(I10,1,2)</f>
        <v>11</v>
      </c>
      <c r="L10" s="11" t="s">
        <v>31</v>
      </c>
      <c r="N10" s="1" t="n">
        <v>168</v>
      </c>
      <c r="O10" s="1" t="n">
        <v>1</v>
      </c>
      <c r="P10" s="1" t="s">
        <v>70</v>
      </c>
      <c r="Q10" s="1" t="s">
        <v>78</v>
      </c>
    </row>
    <row r="11" customFormat="false" ht="15" hidden="false" customHeight="false" outlineLevel="0" collapsed="false">
      <c r="A11" s="7" t="s">
        <v>79</v>
      </c>
      <c r="B11" s="7" t="str">
        <f aca="false">N11&amp;O11&amp;P11&amp;Q11</f>
        <v>16810402010</v>
      </c>
      <c r="C11" s="8" t="s">
        <v>80</v>
      </c>
      <c r="D11" s="7" t="s">
        <v>64</v>
      </c>
      <c r="E11" s="8" t="s">
        <v>65</v>
      </c>
      <c r="F11" s="9" t="s">
        <v>16</v>
      </c>
      <c r="G11" s="7" t="s">
        <v>42</v>
      </c>
      <c r="H11" s="8" t="s">
        <v>43</v>
      </c>
      <c r="I11" s="7" t="s">
        <v>19</v>
      </c>
      <c r="J11" s="8" t="s">
        <v>20</v>
      </c>
      <c r="K11" s="10" t="str">
        <f aca="false">MID(I11,1,2)</f>
        <v>02</v>
      </c>
      <c r="L11" s="11" t="s">
        <v>21</v>
      </c>
      <c r="N11" s="1" t="n">
        <v>168</v>
      </c>
      <c r="O11" s="1" t="n">
        <v>1</v>
      </c>
      <c r="P11" s="1" t="s">
        <v>70</v>
      </c>
      <c r="Q11" s="1" t="s">
        <v>81</v>
      </c>
    </row>
    <row r="12" customFormat="false" ht="15" hidden="false" customHeight="false" outlineLevel="0" collapsed="false">
      <c r="A12" s="7" t="s">
        <v>82</v>
      </c>
      <c r="B12" s="7" t="str">
        <f aca="false">N12&amp;O12&amp;P12&amp;Q12</f>
        <v>16810703011</v>
      </c>
      <c r="C12" s="8" t="s">
        <v>83</v>
      </c>
      <c r="D12" s="7" t="s">
        <v>84</v>
      </c>
      <c r="E12" s="8" t="s">
        <v>85</v>
      </c>
      <c r="F12" s="9" t="s">
        <v>16</v>
      </c>
      <c r="G12" s="7" t="s">
        <v>86</v>
      </c>
      <c r="H12" s="8" t="s">
        <v>87</v>
      </c>
      <c r="I12" s="7" t="s">
        <v>49</v>
      </c>
      <c r="J12" s="8" t="s">
        <v>50</v>
      </c>
      <c r="K12" s="10" t="str">
        <f aca="false">MID(I12,1,2)</f>
        <v>02</v>
      </c>
      <c r="L12" s="11" t="s">
        <v>21</v>
      </c>
      <c r="N12" s="1" t="n">
        <v>168</v>
      </c>
      <c r="O12" s="1" t="n">
        <v>1</v>
      </c>
      <c r="P12" s="1" t="s">
        <v>88</v>
      </c>
      <c r="Q12" s="1" t="s">
        <v>89</v>
      </c>
    </row>
    <row r="13" customFormat="false" ht="15" hidden="false" customHeight="false" outlineLevel="0" collapsed="false">
      <c r="A13" s="7" t="s">
        <v>90</v>
      </c>
      <c r="B13" s="7" t="str">
        <f aca="false">N13&amp;O13&amp;P13&amp;Q13</f>
        <v>16810703012</v>
      </c>
      <c r="C13" s="8" t="s">
        <v>91</v>
      </c>
      <c r="D13" s="7" t="s">
        <v>84</v>
      </c>
      <c r="E13" s="8" t="s">
        <v>85</v>
      </c>
      <c r="F13" s="9" t="s">
        <v>16</v>
      </c>
      <c r="G13" s="7" t="s">
        <v>92</v>
      </c>
      <c r="H13" s="8" t="s">
        <v>93</v>
      </c>
      <c r="I13" s="7" t="s">
        <v>94</v>
      </c>
      <c r="J13" s="8" t="s">
        <v>95</v>
      </c>
      <c r="K13" s="10" t="str">
        <f aca="false">MID(I13,1,2)</f>
        <v>02</v>
      </c>
      <c r="L13" s="11" t="s">
        <v>21</v>
      </c>
      <c r="N13" s="1" t="n">
        <v>168</v>
      </c>
      <c r="O13" s="1" t="n">
        <v>1</v>
      </c>
      <c r="P13" s="1" t="s">
        <v>88</v>
      </c>
      <c r="Q13" s="1" t="s">
        <v>96</v>
      </c>
    </row>
    <row r="14" customFormat="false" ht="15" hidden="false" customHeight="false" outlineLevel="0" collapsed="false">
      <c r="A14" s="7" t="s">
        <v>97</v>
      </c>
      <c r="B14" s="7" t="str">
        <f aca="false">N14&amp;O14&amp;P14&amp;Q14</f>
        <v>16810703013</v>
      </c>
      <c r="C14" s="8" t="s">
        <v>98</v>
      </c>
      <c r="D14" s="7" t="s">
        <v>84</v>
      </c>
      <c r="E14" s="8" t="s">
        <v>85</v>
      </c>
      <c r="F14" s="9" t="s">
        <v>16</v>
      </c>
      <c r="G14" s="7" t="s">
        <v>47</v>
      </c>
      <c r="H14" s="8" t="s">
        <v>48</v>
      </c>
      <c r="I14" s="7" t="s">
        <v>99</v>
      </c>
      <c r="J14" s="8" t="s">
        <v>100</v>
      </c>
      <c r="K14" s="10" t="str">
        <f aca="false">MID(I14,1,2)</f>
        <v>11</v>
      </c>
      <c r="L14" s="11" t="s">
        <v>31</v>
      </c>
      <c r="N14" s="1" t="n">
        <v>168</v>
      </c>
      <c r="O14" s="1" t="n">
        <v>1</v>
      </c>
      <c r="P14" s="1" t="s">
        <v>88</v>
      </c>
      <c r="Q14" s="1" t="s">
        <v>101</v>
      </c>
    </row>
    <row r="15" customFormat="false" ht="15" hidden="false" customHeight="false" outlineLevel="0" collapsed="false">
      <c r="A15" s="7" t="s">
        <v>102</v>
      </c>
      <c r="B15" s="7" t="str">
        <f aca="false">N15&amp;O15&amp;P15&amp;Q15</f>
        <v>16810703014</v>
      </c>
      <c r="C15" s="8" t="s">
        <v>103</v>
      </c>
      <c r="D15" s="7" t="s">
        <v>84</v>
      </c>
      <c r="E15" s="8" t="s">
        <v>85</v>
      </c>
      <c r="F15" s="9" t="s">
        <v>16</v>
      </c>
      <c r="G15" s="7" t="s">
        <v>104</v>
      </c>
      <c r="H15" s="8" t="s">
        <v>105</v>
      </c>
      <c r="I15" s="7" t="s">
        <v>19</v>
      </c>
      <c r="J15" s="8" t="s">
        <v>20</v>
      </c>
      <c r="K15" s="10" t="str">
        <f aca="false">MID(I15,1,2)</f>
        <v>02</v>
      </c>
      <c r="L15" s="11" t="s">
        <v>21</v>
      </c>
      <c r="N15" s="1" t="n">
        <v>168</v>
      </c>
      <c r="O15" s="1" t="n">
        <v>1</v>
      </c>
      <c r="P15" s="1" t="s">
        <v>88</v>
      </c>
      <c r="Q15" s="1" t="s">
        <v>106</v>
      </c>
    </row>
    <row r="16" customFormat="false" ht="15" hidden="false" customHeight="false" outlineLevel="0" collapsed="false">
      <c r="A16" s="7" t="s">
        <v>107</v>
      </c>
      <c r="B16" s="7" t="str">
        <f aca="false">N16&amp;O16&amp;P16&amp;Q16</f>
        <v>16810703015</v>
      </c>
      <c r="C16" s="8" t="s">
        <v>108</v>
      </c>
      <c r="D16" s="7" t="s">
        <v>84</v>
      </c>
      <c r="E16" s="8" t="s">
        <v>85</v>
      </c>
      <c r="F16" s="9" t="s">
        <v>16</v>
      </c>
      <c r="G16" s="7" t="s">
        <v>109</v>
      </c>
      <c r="H16" s="8" t="s">
        <v>110</v>
      </c>
      <c r="I16" s="7" t="s">
        <v>111</v>
      </c>
      <c r="J16" s="8" t="s">
        <v>112</v>
      </c>
      <c r="K16" s="10" t="str">
        <f aca="false">MID(I16,1,2)</f>
        <v>11</v>
      </c>
      <c r="L16" s="11" t="s">
        <v>31</v>
      </c>
      <c r="N16" s="1" t="n">
        <v>168</v>
      </c>
      <c r="O16" s="1" t="n">
        <v>1</v>
      </c>
      <c r="P16" s="1" t="s">
        <v>88</v>
      </c>
      <c r="Q16" s="1" t="s">
        <v>113</v>
      </c>
    </row>
    <row r="17" customFormat="false" ht="15" hidden="false" customHeight="false" outlineLevel="0" collapsed="false">
      <c r="A17" s="7" t="s">
        <v>114</v>
      </c>
      <c r="B17" s="7" t="str">
        <f aca="false">N17&amp;O17&amp;P17&amp;Q17</f>
        <v>16810703016</v>
      </c>
      <c r="C17" s="8" t="s">
        <v>115</v>
      </c>
      <c r="D17" s="7" t="s">
        <v>84</v>
      </c>
      <c r="E17" s="8" t="s">
        <v>85</v>
      </c>
      <c r="F17" s="9" t="s">
        <v>16</v>
      </c>
      <c r="G17" s="7" t="s">
        <v>116</v>
      </c>
      <c r="H17" s="8" t="s">
        <v>117</v>
      </c>
      <c r="I17" s="7" t="s">
        <v>118</v>
      </c>
      <c r="J17" s="8" t="s">
        <v>119</v>
      </c>
      <c r="K17" s="10" t="str">
        <f aca="false">MID(I17,1,2)</f>
        <v>02</v>
      </c>
      <c r="L17" s="11" t="s">
        <v>21</v>
      </c>
      <c r="N17" s="1" t="n">
        <v>168</v>
      </c>
      <c r="O17" s="1" t="n">
        <v>1</v>
      </c>
      <c r="P17" s="1" t="s">
        <v>88</v>
      </c>
      <c r="Q17" s="1" t="s">
        <v>120</v>
      </c>
    </row>
    <row r="18" customFormat="false" ht="15" hidden="false" customHeight="false" outlineLevel="0" collapsed="false">
      <c r="A18" s="7" t="s">
        <v>121</v>
      </c>
      <c r="B18" s="7" t="str">
        <f aca="false">N18&amp;O18&amp;P18&amp;Q18</f>
        <v>16810703017</v>
      </c>
      <c r="C18" s="8" t="s">
        <v>122</v>
      </c>
      <c r="D18" s="7" t="s">
        <v>84</v>
      </c>
      <c r="E18" s="8" t="s">
        <v>85</v>
      </c>
      <c r="F18" s="9" t="s">
        <v>16</v>
      </c>
      <c r="G18" s="7" t="s">
        <v>123</v>
      </c>
      <c r="H18" s="8" t="s">
        <v>124</v>
      </c>
      <c r="I18" s="7" t="s">
        <v>125</v>
      </c>
      <c r="J18" s="8" t="s">
        <v>126</v>
      </c>
      <c r="K18" s="10" t="str">
        <f aca="false">MID(I18,1,2)</f>
        <v>05</v>
      </c>
      <c r="L18" s="11" t="s">
        <v>31</v>
      </c>
      <c r="N18" s="1" t="n">
        <v>168</v>
      </c>
      <c r="O18" s="1" t="n">
        <v>1</v>
      </c>
      <c r="P18" s="1" t="s">
        <v>88</v>
      </c>
      <c r="Q18" s="1" t="s">
        <v>127</v>
      </c>
    </row>
    <row r="19" customFormat="false" ht="15" hidden="false" customHeight="false" outlineLevel="0" collapsed="false">
      <c r="A19" s="7" t="s">
        <v>128</v>
      </c>
      <c r="B19" s="7" t="str">
        <f aca="false">N19&amp;O19&amp;P19&amp;Q19</f>
        <v>16810703018</v>
      </c>
      <c r="C19" s="8" t="s">
        <v>129</v>
      </c>
      <c r="D19" s="7" t="s">
        <v>84</v>
      </c>
      <c r="E19" s="8" t="s">
        <v>85</v>
      </c>
      <c r="F19" s="9" t="s">
        <v>16</v>
      </c>
      <c r="G19" s="7" t="s">
        <v>130</v>
      </c>
      <c r="H19" s="8" t="s">
        <v>131</v>
      </c>
      <c r="I19" s="7" t="s">
        <v>132</v>
      </c>
      <c r="J19" s="8" t="s">
        <v>85</v>
      </c>
      <c r="K19" s="10" t="str">
        <f aca="false">MID(I19,1,2)</f>
        <v>02</v>
      </c>
      <c r="L19" s="11" t="s">
        <v>21</v>
      </c>
      <c r="N19" s="1" t="n">
        <v>168</v>
      </c>
      <c r="O19" s="1" t="n">
        <v>1</v>
      </c>
      <c r="P19" s="1" t="s">
        <v>88</v>
      </c>
      <c r="Q19" s="1" t="s">
        <v>133</v>
      </c>
    </row>
    <row r="20" customFormat="false" ht="15" hidden="false" customHeight="false" outlineLevel="0" collapsed="false">
      <c r="A20" s="7" t="s">
        <v>134</v>
      </c>
      <c r="B20" s="7" t="str">
        <f aca="false">N20&amp;O20&amp;P20&amp;Q20</f>
        <v>16810604019</v>
      </c>
      <c r="C20" s="8" t="s">
        <v>135</v>
      </c>
      <c r="D20" s="7" t="s">
        <v>136</v>
      </c>
      <c r="E20" s="8" t="s">
        <v>20</v>
      </c>
      <c r="F20" s="9" t="s">
        <v>16</v>
      </c>
      <c r="G20" s="7" t="s">
        <v>137</v>
      </c>
      <c r="H20" s="8" t="s">
        <v>138</v>
      </c>
      <c r="I20" s="7" t="s">
        <v>125</v>
      </c>
      <c r="J20" s="8" t="s">
        <v>126</v>
      </c>
      <c r="K20" s="10" t="str">
        <f aca="false">MID(I20,1,2)</f>
        <v>05</v>
      </c>
      <c r="L20" s="11" t="s">
        <v>31</v>
      </c>
      <c r="N20" s="1" t="n">
        <v>168</v>
      </c>
      <c r="O20" s="1" t="n">
        <v>1</v>
      </c>
      <c r="P20" s="1" t="s">
        <v>139</v>
      </c>
      <c r="Q20" s="1" t="s">
        <v>140</v>
      </c>
    </row>
    <row r="21" customFormat="false" ht="15" hidden="false" customHeight="false" outlineLevel="0" collapsed="false">
      <c r="A21" s="7" t="s">
        <v>141</v>
      </c>
      <c r="B21" s="7" t="str">
        <f aca="false">N21&amp;O21&amp;P21&amp;Q21</f>
        <v>16810604020</v>
      </c>
      <c r="C21" s="8" t="s">
        <v>142</v>
      </c>
      <c r="D21" s="7" t="s">
        <v>136</v>
      </c>
      <c r="E21" s="8" t="s">
        <v>20</v>
      </c>
      <c r="F21" s="9" t="s">
        <v>16</v>
      </c>
      <c r="G21" s="7" t="s">
        <v>143</v>
      </c>
      <c r="H21" s="8" t="s">
        <v>144</v>
      </c>
      <c r="I21" s="7" t="s">
        <v>145</v>
      </c>
      <c r="J21" s="8" t="s">
        <v>146</v>
      </c>
      <c r="K21" s="10" t="str">
        <f aca="false">MID(I21,1,2)</f>
        <v>08</v>
      </c>
      <c r="L21" s="11" t="s">
        <v>31</v>
      </c>
      <c r="N21" s="1" t="n">
        <v>168</v>
      </c>
      <c r="O21" s="1" t="n">
        <v>1</v>
      </c>
      <c r="P21" s="1" t="s">
        <v>139</v>
      </c>
      <c r="Q21" s="1" t="s">
        <v>147</v>
      </c>
    </row>
    <row r="22" customFormat="false" ht="15" hidden="false" customHeight="false" outlineLevel="0" collapsed="false">
      <c r="A22" s="7" t="s">
        <v>148</v>
      </c>
      <c r="B22" s="7" t="str">
        <f aca="false">N22&amp;O22&amp;P22&amp;Q22</f>
        <v>16810604021</v>
      </c>
      <c r="C22" s="8" t="s">
        <v>149</v>
      </c>
      <c r="D22" s="7" t="s">
        <v>136</v>
      </c>
      <c r="E22" s="8" t="s">
        <v>20</v>
      </c>
      <c r="F22" s="9" t="s">
        <v>16</v>
      </c>
      <c r="G22" s="7" t="s">
        <v>150</v>
      </c>
      <c r="H22" s="8" t="s">
        <v>151</v>
      </c>
      <c r="I22" s="7" t="s">
        <v>152</v>
      </c>
      <c r="J22" s="8" t="s">
        <v>153</v>
      </c>
      <c r="K22" s="10" t="str">
        <f aca="false">MID(I22,1,2)</f>
        <v>07</v>
      </c>
      <c r="L22" s="11" t="s">
        <v>31</v>
      </c>
      <c r="N22" s="1" t="n">
        <v>168</v>
      </c>
      <c r="O22" s="1" t="n">
        <v>1</v>
      </c>
      <c r="P22" s="1" t="s">
        <v>139</v>
      </c>
      <c r="Q22" s="1" t="s">
        <v>154</v>
      </c>
    </row>
    <row r="23" customFormat="false" ht="15" hidden="false" customHeight="false" outlineLevel="0" collapsed="false">
      <c r="A23" s="7" t="s">
        <v>155</v>
      </c>
      <c r="B23" s="7" t="str">
        <f aca="false">N23&amp;O23&amp;P23&amp;Q23</f>
        <v>16810604022</v>
      </c>
      <c r="C23" s="8" t="s">
        <v>156</v>
      </c>
      <c r="D23" s="7" t="s">
        <v>136</v>
      </c>
      <c r="E23" s="8" t="s">
        <v>20</v>
      </c>
      <c r="F23" s="9" t="s">
        <v>16</v>
      </c>
      <c r="G23" s="7" t="s">
        <v>157</v>
      </c>
      <c r="H23" s="8" t="s">
        <v>158</v>
      </c>
      <c r="I23" s="7" t="s">
        <v>19</v>
      </c>
      <c r="J23" s="8" t="s">
        <v>20</v>
      </c>
      <c r="K23" s="10" t="str">
        <f aca="false">MID(I23,1,2)</f>
        <v>02</v>
      </c>
      <c r="L23" s="11" t="s">
        <v>21</v>
      </c>
      <c r="N23" s="1" t="n">
        <v>168</v>
      </c>
      <c r="O23" s="1" t="n">
        <v>1</v>
      </c>
      <c r="P23" s="1" t="s">
        <v>139</v>
      </c>
      <c r="Q23" s="1" t="s">
        <v>159</v>
      </c>
    </row>
    <row r="24" customFormat="false" ht="15" hidden="false" customHeight="false" outlineLevel="0" collapsed="false">
      <c r="A24" s="7" t="s">
        <v>160</v>
      </c>
      <c r="B24" s="7" t="str">
        <f aca="false">N24&amp;O24&amp;P24&amp;Q24</f>
        <v>16810604023</v>
      </c>
      <c r="C24" s="8" t="s">
        <v>161</v>
      </c>
      <c r="D24" s="7" t="s">
        <v>136</v>
      </c>
      <c r="E24" s="8" t="s">
        <v>20</v>
      </c>
      <c r="F24" s="9" t="s">
        <v>16</v>
      </c>
      <c r="G24" s="7" t="s">
        <v>162</v>
      </c>
      <c r="H24" s="8" t="s">
        <v>163</v>
      </c>
      <c r="I24" s="7" t="s">
        <v>19</v>
      </c>
      <c r="J24" s="8" t="s">
        <v>20</v>
      </c>
      <c r="K24" s="10" t="str">
        <f aca="false">MID(I24,1,2)</f>
        <v>02</v>
      </c>
      <c r="L24" s="11" t="s">
        <v>21</v>
      </c>
      <c r="N24" s="1" t="n">
        <v>168</v>
      </c>
      <c r="O24" s="1" t="n">
        <v>1</v>
      </c>
      <c r="P24" s="1" t="s">
        <v>139</v>
      </c>
      <c r="Q24" s="1" t="s">
        <v>164</v>
      </c>
    </row>
    <row r="25" customFormat="false" ht="15" hidden="false" customHeight="false" outlineLevel="0" collapsed="false">
      <c r="A25" s="7" t="s">
        <v>165</v>
      </c>
      <c r="B25" s="7" t="str">
        <f aca="false">N25&amp;O25&amp;P25&amp;Q25</f>
        <v>16810604025</v>
      </c>
      <c r="C25" s="8" t="s">
        <v>166</v>
      </c>
      <c r="D25" s="7" t="s">
        <v>136</v>
      </c>
      <c r="E25" s="8" t="s">
        <v>20</v>
      </c>
      <c r="F25" s="9" t="s">
        <v>16</v>
      </c>
      <c r="G25" s="7" t="s">
        <v>167</v>
      </c>
      <c r="H25" s="8" t="s">
        <v>168</v>
      </c>
      <c r="I25" s="7" t="s">
        <v>49</v>
      </c>
      <c r="J25" s="8" t="s">
        <v>50</v>
      </c>
      <c r="K25" s="10" t="str">
        <f aca="false">MID(I25,1,2)</f>
        <v>02</v>
      </c>
      <c r="L25" s="11" t="s">
        <v>21</v>
      </c>
      <c r="N25" s="1" t="n">
        <v>168</v>
      </c>
      <c r="O25" s="1" t="n">
        <v>1</v>
      </c>
      <c r="P25" s="1" t="s">
        <v>139</v>
      </c>
      <c r="Q25" s="1" t="s">
        <v>169</v>
      </c>
    </row>
    <row r="26" customFormat="false" ht="15" hidden="false" customHeight="false" outlineLevel="0" collapsed="false">
      <c r="A26" s="7" t="s">
        <v>170</v>
      </c>
      <c r="B26" s="7" t="str">
        <f aca="false">N26&amp;O26&amp;P26&amp;Q26</f>
        <v>16810604026</v>
      </c>
      <c r="C26" s="8" t="s">
        <v>171</v>
      </c>
      <c r="D26" s="7" t="s">
        <v>136</v>
      </c>
      <c r="E26" s="8" t="s">
        <v>20</v>
      </c>
      <c r="F26" s="9" t="s">
        <v>16</v>
      </c>
      <c r="G26" s="7" t="s">
        <v>172</v>
      </c>
      <c r="H26" s="8" t="s">
        <v>173</v>
      </c>
      <c r="I26" s="7" t="s">
        <v>174</v>
      </c>
      <c r="J26" s="8" t="s">
        <v>175</v>
      </c>
      <c r="K26" s="10" t="str">
        <f aca="false">MID(I26,1,2)</f>
        <v>08</v>
      </c>
      <c r="L26" s="11" t="s">
        <v>31</v>
      </c>
      <c r="N26" s="1" t="n">
        <v>168</v>
      </c>
      <c r="O26" s="1" t="n">
        <v>1</v>
      </c>
      <c r="P26" s="1" t="s">
        <v>139</v>
      </c>
      <c r="Q26" s="1" t="s">
        <v>176</v>
      </c>
    </row>
    <row r="27" customFormat="false" ht="15" hidden="false" customHeight="false" outlineLevel="0" collapsed="false">
      <c r="A27" s="7" t="s">
        <v>177</v>
      </c>
      <c r="B27" s="7" t="str">
        <f aca="false">N27&amp;O27&amp;P27&amp;Q27</f>
        <v>16810604027</v>
      </c>
      <c r="C27" s="8" t="s">
        <v>178</v>
      </c>
      <c r="D27" s="7" t="s">
        <v>136</v>
      </c>
      <c r="E27" s="8" t="s">
        <v>20</v>
      </c>
      <c r="F27" s="9" t="s">
        <v>16</v>
      </c>
      <c r="G27" s="7" t="s">
        <v>59</v>
      </c>
      <c r="H27" s="8" t="s">
        <v>60</v>
      </c>
      <c r="I27" s="7" t="s">
        <v>179</v>
      </c>
      <c r="J27" s="8" t="s">
        <v>180</v>
      </c>
      <c r="K27" s="10" t="str">
        <f aca="false">MID(I27,1,2)</f>
        <v>08</v>
      </c>
      <c r="L27" s="11" t="s">
        <v>31</v>
      </c>
      <c r="N27" s="1" t="n">
        <v>168</v>
      </c>
      <c r="O27" s="1" t="n">
        <v>1</v>
      </c>
      <c r="P27" s="1" t="s">
        <v>139</v>
      </c>
      <c r="Q27" s="1" t="s">
        <v>181</v>
      </c>
    </row>
    <row r="28" customFormat="false" ht="15" hidden="false" customHeight="false" outlineLevel="0" collapsed="false">
      <c r="A28" s="7" t="s">
        <v>182</v>
      </c>
      <c r="B28" s="7" t="str">
        <f aca="false">N28&amp;O28&amp;P28&amp;Q28</f>
        <v>16810604028</v>
      </c>
      <c r="C28" s="8" t="s">
        <v>183</v>
      </c>
      <c r="D28" s="7" t="s">
        <v>136</v>
      </c>
      <c r="E28" s="8" t="s">
        <v>20</v>
      </c>
      <c r="F28" s="9" t="s">
        <v>16</v>
      </c>
      <c r="G28" s="7" t="s">
        <v>184</v>
      </c>
      <c r="H28" s="8" t="s">
        <v>185</v>
      </c>
      <c r="I28" s="7" t="s">
        <v>19</v>
      </c>
      <c r="J28" s="8" t="s">
        <v>20</v>
      </c>
      <c r="K28" s="10" t="str">
        <f aca="false">MID(I28,1,2)</f>
        <v>02</v>
      </c>
      <c r="L28" s="11" t="s">
        <v>21</v>
      </c>
      <c r="N28" s="1" t="n">
        <v>168</v>
      </c>
      <c r="O28" s="1" t="n">
        <v>1</v>
      </c>
      <c r="P28" s="1" t="s">
        <v>139</v>
      </c>
      <c r="Q28" s="1" t="s">
        <v>186</v>
      </c>
    </row>
    <row r="29" customFormat="false" ht="15" hidden="false" customHeight="false" outlineLevel="0" collapsed="false">
      <c r="A29" s="7" t="s">
        <v>187</v>
      </c>
      <c r="B29" s="7" t="str">
        <f aca="false">N29&amp;O29&amp;P29&amp;Q29</f>
        <v>16810604029</v>
      </c>
      <c r="C29" s="8" t="s">
        <v>188</v>
      </c>
      <c r="D29" s="7" t="s">
        <v>136</v>
      </c>
      <c r="E29" s="8" t="s">
        <v>20</v>
      </c>
      <c r="F29" s="9" t="s">
        <v>16</v>
      </c>
      <c r="G29" s="7" t="s">
        <v>189</v>
      </c>
      <c r="H29" s="8" t="s">
        <v>190</v>
      </c>
      <c r="I29" s="7" t="s">
        <v>19</v>
      </c>
      <c r="J29" s="8" t="s">
        <v>20</v>
      </c>
      <c r="K29" s="10" t="str">
        <f aca="false">MID(I29,1,2)</f>
        <v>02</v>
      </c>
      <c r="L29" s="11" t="s">
        <v>21</v>
      </c>
      <c r="N29" s="1" t="n">
        <v>168</v>
      </c>
      <c r="O29" s="1" t="n">
        <v>1</v>
      </c>
      <c r="P29" s="1" t="s">
        <v>139</v>
      </c>
      <c r="Q29" s="1" t="s">
        <v>191</v>
      </c>
    </row>
    <row r="30" customFormat="false" ht="15" hidden="false" customHeight="false" outlineLevel="0" collapsed="false">
      <c r="A30" s="7" t="s">
        <v>192</v>
      </c>
      <c r="B30" s="7" t="str">
        <f aca="false">N30&amp;O30&amp;P30&amp;Q30</f>
        <v>16810604030</v>
      </c>
      <c r="C30" s="8" t="s">
        <v>193</v>
      </c>
      <c r="D30" s="7" t="s">
        <v>136</v>
      </c>
      <c r="E30" s="8" t="s">
        <v>20</v>
      </c>
      <c r="F30" s="9" t="s">
        <v>16</v>
      </c>
      <c r="G30" s="7" t="s">
        <v>194</v>
      </c>
      <c r="H30" s="8" t="s">
        <v>195</v>
      </c>
      <c r="I30" s="7" t="s">
        <v>19</v>
      </c>
      <c r="J30" s="8" t="s">
        <v>20</v>
      </c>
      <c r="K30" s="10" t="str">
        <f aca="false">MID(I30,1,2)</f>
        <v>02</v>
      </c>
      <c r="L30" s="11" t="s">
        <v>21</v>
      </c>
      <c r="N30" s="1" t="n">
        <v>168</v>
      </c>
      <c r="O30" s="1" t="n">
        <v>1</v>
      </c>
      <c r="P30" s="1" t="s">
        <v>139</v>
      </c>
      <c r="Q30" s="1" t="s">
        <v>196</v>
      </c>
    </row>
    <row r="31" customFormat="false" ht="15" hidden="false" customHeight="false" outlineLevel="0" collapsed="false">
      <c r="A31" s="7" t="s">
        <v>197</v>
      </c>
      <c r="B31" s="7" t="str">
        <f aca="false">N31&amp;O31&amp;P31&amp;Q31</f>
        <v>16810604031</v>
      </c>
      <c r="C31" s="8" t="s">
        <v>198</v>
      </c>
      <c r="D31" s="7" t="s">
        <v>136</v>
      </c>
      <c r="E31" s="8" t="s">
        <v>20</v>
      </c>
      <c r="F31" s="9" t="s">
        <v>16</v>
      </c>
      <c r="G31" s="7" t="s">
        <v>199</v>
      </c>
      <c r="H31" s="8" t="s">
        <v>200</v>
      </c>
      <c r="I31" s="7" t="s">
        <v>49</v>
      </c>
      <c r="J31" s="8" t="s">
        <v>50</v>
      </c>
      <c r="K31" s="10" t="str">
        <f aca="false">MID(I31,1,2)</f>
        <v>02</v>
      </c>
      <c r="L31" s="11" t="s">
        <v>21</v>
      </c>
      <c r="N31" s="1" t="n">
        <v>168</v>
      </c>
      <c r="O31" s="1" t="n">
        <v>1</v>
      </c>
      <c r="P31" s="1" t="s">
        <v>139</v>
      </c>
      <c r="Q31" s="1" t="s">
        <v>201</v>
      </c>
    </row>
    <row r="32" customFormat="false" ht="15" hidden="false" customHeight="false" outlineLevel="0" collapsed="false">
      <c r="A32" s="7" t="s">
        <v>202</v>
      </c>
      <c r="B32" s="7" t="str">
        <f aca="false">N32&amp;O32&amp;P32&amp;Q32</f>
        <v>16810604032</v>
      </c>
      <c r="C32" s="8" t="s">
        <v>203</v>
      </c>
      <c r="D32" s="7" t="s">
        <v>136</v>
      </c>
      <c r="E32" s="8" t="s">
        <v>20</v>
      </c>
      <c r="F32" s="9" t="s">
        <v>16</v>
      </c>
      <c r="G32" s="7" t="s">
        <v>204</v>
      </c>
      <c r="H32" s="8" t="s">
        <v>205</v>
      </c>
      <c r="I32" s="7" t="s">
        <v>19</v>
      </c>
      <c r="J32" s="8" t="s">
        <v>20</v>
      </c>
      <c r="K32" s="10" t="str">
        <f aca="false">MID(I32,1,2)</f>
        <v>02</v>
      </c>
      <c r="L32" s="11" t="s">
        <v>21</v>
      </c>
      <c r="N32" s="1" t="n">
        <v>168</v>
      </c>
      <c r="O32" s="1" t="n">
        <v>1</v>
      </c>
      <c r="P32" s="1" t="s">
        <v>139</v>
      </c>
      <c r="Q32" s="1" t="s">
        <v>206</v>
      </c>
    </row>
    <row r="33" customFormat="false" ht="15" hidden="false" customHeight="false" outlineLevel="0" collapsed="false">
      <c r="A33" s="7" t="s">
        <v>207</v>
      </c>
      <c r="B33" s="7" t="str">
        <f aca="false">N33&amp;O33&amp;P33&amp;Q33</f>
        <v>16810604033</v>
      </c>
      <c r="C33" s="8" t="s">
        <v>208</v>
      </c>
      <c r="D33" s="7" t="s">
        <v>136</v>
      </c>
      <c r="E33" s="8" t="s">
        <v>20</v>
      </c>
      <c r="F33" s="9" t="s">
        <v>16</v>
      </c>
      <c r="G33" s="7" t="s">
        <v>47</v>
      </c>
      <c r="H33" s="8" t="s">
        <v>48</v>
      </c>
      <c r="I33" s="7" t="s">
        <v>19</v>
      </c>
      <c r="J33" s="8" t="s">
        <v>20</v>
      </c>
      <c r="K33" s="10" t="str">
        <f aca="false">MID(I33,1,2)</f>
        <v>02</v>
      </c>
      <c r="L33" s="11" t="s">
        <v>21</v>
      </c>
      <c r="N33" s="1" t="n">
        <v>168</v>
      </c>
      <c r="O33" s="1" t="n">
        <v>1</v>
      </c>
      <c r="P33" s="1" t="s">
        <v>139</v>
      </c>
      <c r="Q33" s="1" t="s">
        <v>209</v>
      </c>
    </row>
    <row r="34" customFormat="false" ht="15" hidden="false" customHeight="false" outlineLevel="0" collapsed="false">
      <c r="A34" s="7" t="s">
        <v>210</v>
      </c>
      <c r="B34" s="7" t="str">
        <f aca="false">N34&amp;O34&amp;P34&amp;Q34</f>
        <v>16810604034</v>
      </c>
      <c r="C34" s="8" t="s">
        <v>211</v>
      </c>
      <c r="D34" s="7" t="s">
        <v>136</v>
      </c>
      <c r="E34" s="8" t="s">
        <v>20</v>
      </c>
      <c r="F34" s="9" t="s">
        <v>16</v>
      </c>
      <c r="G34" s="7" t="s">
        <v>212</v>
      </c>
      <c r="H34" s="8" t="s">
        <v>213</v>
      </c>
      <c r="I34" s="7" t="s">
        <v>132</v>
      </c>
      <c r="J34" s="8" t="s">
        <v>85</v>
      </c>
      <c r="K34" s="10" t="str">
        <f aca="false">MID(I34,1,2)</f>
        <v>02</v>
      </c>
      <c r="L34" s="11" t="s">
        <v>21</v>
      </c>
      <c r="N34" s="1" t="n">
        <v>168</v>
      </c>
      <c r="O34" s="1" t="n">
        <v>1</v>
      </c>
      <c r="P34" s="1" t="s">
        <v>139</v>
      </c>
      <c r="Q34" s="1" t="s">
        <v>214</v>
      </c>
    </row>
    <row r="35" customFormat="false" ht="15" hidden="false" customHeight="false" outlineLevel="0" collapsed="false">
      <c r="A35" s="7" t="s">
        <v>215</v>
      </c>
      <c r="B35" s="7" t="str">
        <f aca="false">N35&amp;O35&amp;P35&amp;Q35</f>
        <v>16810604035</v>
      </c>
      <c r="C35" s="8" t="s">
        <v>216</v>
      </c>
      <c r="D35" s="7" t="s">
        <v>136</v>
      </c>
      <c r="E35" s="8" t="s">
        <v>20</v>
      </c>
      <c r="F35" s="9" t="s">
        <v>16</v>
      </c>
      <c r="G35" s="7" t="s">
        <v>47</v>
      </c>
      <c r="H35" s="8" t="s">
        <v>48</v>
      </c>
      <c r="I35" s="7" t="s">
        <v>19</v>
      </c>
      <c r="J35" s="8" t="s">
        <v>20</v>
      </c>
      <c r="K35" s="10" t="str">
        <f aca="false">MID(I35,1,2)</f>
        <v>02</v>
      </c>
      <c r="L35" s="11" t="s">
        <v>21</v>
      </c>
      <c r="N35" s="1" t="n">
        <v>168</v>
      </c>
      <c r="O35" s="1" t="n">
        <v>1</v>
      </c>
      <c r="P35" s="1" t="s">
        <v>139</v>
      </c>
      <c r="Q35" s="1" t="s">
        <v>217</v>
      </c>
    </row>
    <row r="36" customFormat="false" ht="15" hidden="false" customHeight="false" outlineLevel="0" collapsed="false">
      <c r="A36" s="7" t="s">
        <v>218</v>
      </c>
      <c r="B36" s="7" t="str">
        <f aca="false">N36&amp;O36&amp;P36&amp;Q36</f>
        <v>16810405036</v>
      </c>
      <c r="C36" s="8" t="s">
        <v>219</v>
      </c>
      <c r="D36" s="7" t="s">
        <v>220</v>
      </c>
      <c r="E36" s="8" t="s">
        <v>221</v>
      </c>
      <c r="F36" s="9" t="s">
        <v>16</v>
      </c>
      <c r="G36" s="7" t="s">
        <v>222</v>
      </c>
      <c r="H36" s="8" t="s">
        <v>223</v>
      </c>
      <c r="I36" s="7" t="s">
        <v>68</v>
      </c>
      <c r="J36" s="8" t="s">
        <v>69</v>
      </c>
      <c r="K36" s="10" t="str">
        <f aca="false">MID(I36,1,2)</f>
        <v>11</v>
      </c>
      <c r="L36" s="11" t="s">
        <v>31</v>
      </c>
      <c r="N36" s="1" t="n">
        <v>168</v>
      </c>
      <c r="O36" s="1" t="n">
        <v>1</v>
      </c>
      <c r="P36" s="1" t="s">
        <v>224</v>
      </c>
      <c r="Q36" s="1" t="s">
        <v>225</v>
      </c>
    </row>
    <row r="37" customFormat="false" ht="15" hidden="false" customHeight="false" outlineLevel="0" collapsed="false">
      <c r="A37" s="7" t="s">
        <v>226</v>
      </c>
      <c r="B37" s="7" t="str">
        <f aca="false">N37&amp;O37&amp;P37&amp;Q37</f>
        <v>16810405037</v>
      </c>
      <c r="C37" s="8" t="s">
        <v>227</v>
      </c>
      <c r="D37" s="7" t="s">
        <v>220</v>
      </c>
      <c r="E37" s="8" t="s">
        <v>221</v>
      </c>
      <c r="F37" s="9" t="s">
        <v>16</v>
      </c>
      <c r="G37" s="7" t="s">
        <v>228</v>
      </c>
      <c r="H37" s="8" t="s">
        <v>229</v>
      </c>
      <c r="I37" s="7" t="s">
        <v>230</v>
      </c>
      <c r="J37" s="8" t="s">
        <v>231</v>
      </c>
      <c r="K37" s="10" t="str">
        <f aca="false">MID(I37,1,2)</f>
        <v>11</v>
      </c>
      <c r="L37" s="11" t="s">
        <v>31</v>
      </c>
      <c r="N37" s="1" t="n">
        <v>168</v>
      </c>
      <c r="O37" s="1" t="n">
        <v>1</v>
      </c>
      <c r="P37" s="1" t="s">
        <v>224</v>
      </c>
      <c r="Q37" s="1" t="s">
        <v>232</v>
      </c>
    </row>
    <row r="38" customFormat="false" ht="15" hidden="false" customHeight="false" outlineLevel="0" collapsed="false">
      <c r="A38" s="7" t="s">
        <v>233</v>
      </c>
      <c r="B38" s="7" t="str">
        <f aca="false">N38&amp;O38&amp;P38&amp;Q38</f>
        <v>16810405038</v>
      </c>
      <c r="C38" s="8" t="s">
        <v>234</v>
      </c>
      <c r="D38" s="7" t="s">
        <v>220</v>
      </c>
      <c r="E38" s="8" t="s">
        <v>221</v>
      </c>
      <c r="F38" s="9" t="s">
        <v>16</v>
      </c>
      <c r="G38" s="7" t="s">
        <v>130</v>
      </c>
      <c r="H38" s="8" t="s">
        <v>131</v>
      </c>
      <c r="I38" s="7" t="s">
        <v>49</v>
      </c>
      <c r="J38" s="8" t="s">
        <v>50</v>
      </c>
      <c r="K38" s="10" t="str">
        <f aca="false">MID(I38,1,2)</f>
        <v>02</v>
      </c>
      <c r="L38" s="11" t="s">
        <v>21</v>
      </c>
      <c r="N38" s="1" t="n">
        <v>168</v>
      </c>
      <c r="O38" s="1" t="n">
        <v>1</v>
      </c>
      <c r="P38" s="1" t="s">
        <v>224</v>
      </c>
      <c r="Q38" s="1" t="s">
        <v>235</v>
      </c>
    </row>
    <row r="39" customFormat="false" ht="15" hidden="false" customHeight="false" outlineLevel="0" collapsed="false">
      <c r="A39" s="7" t="s">
        <v>236</v>
      </c>
      <c r="B39" s="7" t="str">
        <f aca="false">N39&amp;O39&amp;P39&amp;Q39</f>
        <v>16810405039</v>
      </c>
      <c r="C39" s="8" t="s">
        <v>237</v>
      </c>
      <c r="D39" s="7" t="s">
        <v>220</v>
      </c>
      <c r="E39" s="8" t="s">
        <v>221</v>
      </c>
      <c r="F39" s="9" t="s">
        <v>16</v>
      </c>
      <c r="G39" s="7" t="s">
        <v>42</v>
      </c>
      <c r="H39" s="8" t="s">
        <v>43</v>
      </c>
      <c r="I39" s="7" t="s">
        <v>152</v>
      </c>
      <c r="J39" s="8" t="s">
        <v>153</v>
      </c>
      <c r="K39" s="10" t="str">
        <f aca="false">MID(I39,1,2)</f>
        <v>07</v>
      </c>
      <c r="L39" s="11" t="s">
        <v>31</v>
      </c>
      <c r="N39" s="1" t="n">
        <v>168</v>
      </c>
      <c r="O39" s="1" t="n">
        <v>1</v>
      </c>
      <c r="P39" s="1" t="s">
        <v>224</v>
      </c>
      <c r="Q39" s="1" t="s">
        <v>238</v>
      </c>
    </row>
    <row r="40" customFormat="false" ht="15" hidden="false" customHeight="false" outlineLevel="0" collapsed="false">
      <c r="A40" s="7" t="s">
        <v>239</v>
      </c>
      <c r="B40" s="7" t="str">
        <f aca="false">N40&amp;O40&amp;P40&amp;Q40</f>
        <v>16810405041</v>
      </c>
      <c r="C40" s="8" t="s">
        <v>240</v>
      </c>
      <c r="D40" s="7" t="s">
        <v>220</v>
      </c>
      <c r="E40" s="8" t="s">
        <v>221</v>
      </c>
      <c r="F40" s="9" t="s">
        <v>16</v>
      </c>
      <c r="G40" s="7" t="s">
        <v>241</v>
      </c>
      <c r="H40" s="8" t="s">
        <v>242</v>
      </c>
      <c r="I40" s="7" t="s">
        <v>49</v>
      </c>
      <c r="J40" s="8" t="s">
        <v>50</v>
      </c>
      <c r="K40" s="10" t="str">
        <f aca="false">MID(I40,1,2)</f>
        <v>02</v>
      </c>
      <c r="L40" s="11" t="s">
        <v>21</v>
      </c>
      <c r="N40" s="1" t="n">
        <v>168</v>
      </c>
      <c r="O40" s="1" t="n">
        <v>1</v>
      </c>
      <c r="P40" s="1" t="s">
        <v>224</v>
      </c>
      <c r="Q40" s="1" t="s">
        <v>243</v>
      </c>
    </row>
    <row r="41" customFormat="false" ht="15" hidden="false" customHeight="false" outlineLevel="0" collapsed="false">
      <c r="A41" s="7" t="s">
        <v>244</v>
      </c>
      <c r="B41" s="7" t="str">
        <f aca="false">N41&amp;O41&amp;P41&amp;Q41</f>
        <v>16810405042</v>
      </c>
      <c r="C41" s="8" t="s">
        <v>245</v>
      </c>
      <c r="D41" s="7" t="s">
        <v>220</v>
      </c>
      <c r="E41" s="8" t="s">
        <v>221</v>
      </c>
      <c r="F41" s="9" t="s">
        <v>16</v>
      </c>
      <c r="G41" s="7" t="s">
        <v>246</v>
      </c>
      <c r="H41" s="8" t="s">
        <v>247</v>
      </c>
      <c r="I41" s="7" t="s">
        <v>49</v>
      </c>
      <c r="J41" s="8" t="s">
        <v>50</v>
      </c>
      <c r="K41" s="10" t="str">
        <f aca="false">MID(I41,1,2)</f>
        <v>02</v>
      </c>
      <c r="L41" s="11" t="s">
        <v>21</v>
      </c>
      <c r="N41" s="1" t="n">
        <v>168</v>
      </c>
      <c r="O41" s="1" t="n">
        <v>1</v>
      </c>
      <c r="P41" s="1" t="s">
        <v>224</v>
      </c>
      <c r="Q41" s="1" t="s">
        <v>248</v>
      </c>
    </row>
    <row r="42" customFormat="false" ht="15" hidden="false" customHeight="false" outlineLevel="0" collapsed="false">
      <c r="A42" s="7" t="s">
        <v>249</v>
      </c>
      <c r="B42" s="7" t="str">
        <f aca="false">N42&amp;O42&amp;P42&amp;Q42</f>
        <v>16810405043</v>
      </c>
      <c r="C42" s="8" t="s">
        <v>250</v>
      </c>
      <c r="D42" s="7" t="s">
        <v>220</v>
      </c>
      <c r="E42" s="8" t="s">
        <v>221</v>
      </c>
      <c r="F42" s="9" t="s">
        <v>16</v>
      </c>
      <c r="G42" s="7" t="s">
        <v>130</v>
      </c>
      <c r="H42" s="8" t="s">
        <v>131</v>
      </c>
      <c r="I42" s="7" t="s">
        <v>99</v>
      </c>
      <c r="J42" s="8" t="s">
        <v>100</v>
      </c>
      <c r="K42" s="10" t="str">
        <f aca="false">MID(I42,1,2)</f>
        <v>11</v>
      </c>
      <c r="L42" s="11" t="s">
        <v>31</v>
      </c>
      <c r="N42" s="1" t="n">
        <v>168</v>
      </c>
      <c r="O42" s="1" t="n">
        <v>1</v>
      </c>
      <c r="P42" s="1" t="s">
        <v>224</v>
      </c>
      <c r="Q42" s="1" t="s">
        <v>251</v>
      </c>
    </row>
    <row r="43" customFormat="false" ht="15" hidden="false" customHeight="false" outlineLevel="0" collapsed="false">
      <c r="A43" s="7" t="s">
        <v>252</v>
      </c>
      <c r="B43" s="7" t="str">
        <f aca="false">N43&amp;O43&amp;P43&amp;Q43</f>
        <v>16810406044</v>
      </c>
      <c r="C43" s="8" t="s">
        <v>253</v>
      </c>
      <c r="D43" s="7" t="s">
        <v>254</v>
      </c>
      <c r="E43" s="8" t="s">
        <v>255</v>
      </c>
      <c r="F43" s="9" t="s">
        <v>16</v>
      </c>
      <c r="G43" s="7" t="s">
        <v>256</v>
      </c>
      <c r="H43" s="8" t="s">
        <v>257</v>
      </c>
      <c r="I43" s="7" t="s">
        <v>258</v>
      </c>
      <c r="J43" s="8" t="s">
        <v>259</v>
      </c>
      <c r="K43" s="10" t="str">
        <f aca="false">MID(I43,1,2)</f>
        <v>11</v>
      </c>
      <c r="L43" s="11" t="s">
        <v>31</v>
      </c>
      <c r="N43" s="1" t="n">
        <v>168</v>
      </c>
      <c r="O43" s="1" t="n">
        <v>1</v>
      </c>
      <c r="P43" s="1" t="s">
        <v>260</v>
      </c>
      <c r="Q43" s="1" t="s">
        <v>261</v>
      </c>
    </row>
    <row r="44" customFormat="false" ht="15" hidden="false" customHeight="false" outlineLevel="0" collapsed="false">
      <c r="A44" s="7" t="s">
        <v>262</v>
      </c>
      <c r="B44" s="7" t="str">
        <f aca="false">N44&amp;O44&amp;P44&amp;Q44</f>
        <v>16810406045</v>
      </c>
      <c r="C44" s="8" t="s">
        <v>263</v>
      </c>
      <c r="D44" s="7" t="s">
        <v>254</v>
      </c>
      <c r="E44" s="8" t="s">
        <v>255</v>
      </c>
      <c r="F44" s="9" t="s">
        <v>16</v>
      </c>
      <c r="G44" s="7" t="s">
        <v>264</v>
      </c>
      <c r="H44" s="8" t="s">
        <v>265</v>
      </c>
      <c r="I44" s="7" t="s">
        <v>37</v>
      </c>
      <c r="J44" s="8" t="s">
        <v>38</v>
      </c>
      <c r="K44" s="10" t="str">
        <f aca="false">MID(I44,1,2)</f>
        <v>02</v>
      </c>
      <c r="L44" s="11" t="s">
        <v>21</v>
      </c>
      <c r="N44" s="1" t="n">
        <v>168</v>
      </c>
      <c r="O44" s="1" t="n">
        <v>1</v>
      </c>
      <c r="P44" s="1" t="s">
        <v>260</v>
      </c>
      <c r="Q44" s="1" t="s">
        <v>266</v>
      </c>
    </row>
    <row r="45" customFormat="false" ht="15" hidden="false" customHeight="false" outlineLevel="0" collapsed="false">
      <c r="A45" s="7" t="s">
        <v>267</v>
      </c>
      <c r="B45" s="7" t="str">
        <f aca="false">N45&amp;O45&amp;P45&amp;Q45</f>
        <v>16810406046</v>
      </c>
      <c r="C45" s="8" t="s">
        <v>268</v>
      </c>
      <c r="D45" s="7" t="s">
        <v>254</v>
      </c>
      <c r="E45" s="8" t="s">
        <v>255</v>
      </c>
      <c r="F45" s="9" t="s">
        <v>16</v>
      </c>
      <c r="G45" s="7" t="s">
        <v>269</v>
      </c>
      <c r="H45" s="8" t="s">
        <v>270</v>
      </c>
      <c r="I45" s="7" t="s">
        <v>29</v>
      </c>
      <c r="J45" s="8" t="s">
        <v>30</v>
      </c>
      <c r="K45" s="10" t="str">
        <f aca="false">MID(I45,1,2)</f>
        <v>11</v>
      </c>
      <c r="L45" s="11" t="s">
        <v>31</v>
      </c>
      <c r="N45" s="1" t="n">
        <v>168</v>
      </c>
      <c r="O45" s="1" t="n">
        <v>1</v>
      </c>
      <c r="P45" s="1" t="s">
        <v>260</v>
      </c>
      <c r="Q45" s="1" t="s">
        <v>271</v>
      </c>
    </row>
    <row r="46" customFormat="false" ht="15" hidden="false" customHeight="false" outlineLevel="0" collapsed="false">
      <c r="A46" s="7" t="s">
        <v>272</v>
      </c>
      <c r="B46" s="7" t="str">
        <f aca="false">N46&amp;O46&amp;P46&amp;Q46</f>
        <v>16810406047</v>
      </c>
      <c r="C46" s="8" t="s">
        <v>273</v>
      </c>
      <c r="D46" s="7" t="s">
        <v>254</v>
      </c>
      <c r="E46" s="8" t="s">
        <v>255</v>
      </c>
      <c r="F46" s="9" t="s">
        <v>16</v>
      </c>
      <c r="G46" s="7" t="s">
        <v>212</v>
      </c>
      <c r="H46" s="8" t="s">
        <v>213</v>
      </c>
      <c r="I46" s="7" t="s">
        <v>37</v>
      </c>
      <c r="J46" s="8" t="s">
        <v>38</v>
      </c>
      <c r="K46" s="10" t="str">
        <f aca="false">MID(I46,1,2)</f>
        <v>02</v>
      </c>
      <c r="L46" s="11" t="s">
        <v>21</v>
      </c>
      <c r="N46" s="1" t="n">
        <v>168</v>
      </c>
      <c r="O46" s="1" t="n">
        <v>1</v>
      </c>
      <c r="P46" s="1" t="s">
        <v>260</v>
      </c>
      <c r="Q46" s="1" t="s">
        <v>274</v>
      </c>
    </row>
    <row r="47" customFormat="false" ht="15" hidden="false" customHeight="false" outlineLevel="0" collapsed="false">
      <c r="A47" s="7" t="s">
        <v>275</v>
      </c>
      <c r="B47" s="7" t="str">
        <f aca="false">N47&amp;O47&amp;P47&amp;Q47</f>
        <v>16810406048</v>
      </c>
      <c r="C47" s="8" t="s">
        <v>276</v>
      </c>
      <c r="D47" s="7" t="s">
        <v>254</v>
      </c>
      <c r="E47" s="8" t="s">
        <v>255</v>
      </c>
      <c r="F47" s="9" t="s">
        <v>16</v>
      </c>
      <c r="G47" s="7" t="s">
        <v>277</v>
      </c>
      <c r="H47" s="8" t="s">
        <v>278</v>
      </c>
      <c r="I47" s="7" t="s">
        <v>279</v>
      </c>
      <c r="J47" s="8" t="s">
        <v>280</v>
      </c>
      <c r="K47" s="10" t="str">
        <f aca="false">MID(I47,1,2)</f>
        <v>03</v>
      </c>
      <c r="L47" s="11" t="s">
        <v>31</v>
      </c>
      <c r="N47" s="1" t="n">
        <v>168</v>
      </c>
      <c r="O47" s="1" t="n">
        <v>1</v>
      </c>
      <c r="P47" s="1" t="s">
        <v>260</v>
      </c>
      <c r="Q47" s="1" t="s">
        <v>281</v>
      </c>
    </row>
    <row r="48" customFormat="false" ht="15" hidden="false" customHeight="false" outlineLevel="0" collapsed="false">
      <c r="A48" s="7" t="s">
        <v>282</v>
      </c>
      <c r="B48" s="7" t="str">
        <f aca="false">N48&amp;O48&amp;P48&amp;Q48</f>
        <v>16810406049</v>
      </c>
      <c r="C48" s="8" t="s">
        <v>283</v>
      </c>
      <c r="D48" s="7" t="s">
        <v>254</v>
      </c>
      <c r="E48" s="8" t="s">
        <v>255</v>
      </c>
      <c r="F48" s="9" t="s">
        <v>16</v>
      </c>
      <c r="G48" s="7" t="s">
        <v>284</v>
      </c>
      <c r="H48" s="8" t="s">
        <v>285</v>
      </c>
      <c r="I48" s="7" t="s">
        <v>76</v>
      </c>
      <c r="J48" s="8" t="s">
        <v>77</v>
      </c>
      <c r="K48" s="10" t="str">
        <f aca="false">MID(I48,1,2)</f>
        <v>11</v>
      </c>
      <c r="L48" s="11" t="s">
        <v>31</v>
      </c>
      <c r="N48" s="1" t="n">
        <v>168</v>
      </c>
      <c r="O48" s="1" t="n">
        <v>1</v>
      </c>
      <c r="P48" s="1" t="s">
        <v>260</v>
      </c>
      <c r="Q48" s="1" t="s">
        <v>286</v>
      </c>
    </row>
    <row r="49" customFormat="false" ht="15" hidden="false" customHeight="false" outlineLevel="0" collapsed="false">
      <c r="A49" s="7" t="s">
        <v>287</v>
      </c>
      <c r="B49" s="7" t="str">
        <f aca="false">N49&amp;O49&amp;P49&amp;Q49</f>
        <v>16810406050</v>
      </c>
      <c r="C49" s="8" t="s">
        <v>288</v>
      </c>
      <c r="D49" s="7" t="s">
        <v>254</v>
      </c>
      <c r="E49" s="8" t="s">
        <v>255</v>
      </c>
      <c r="F49" s="9" t="s">
        <v>16</v>
      </c>
      <c r="G49" s="7" t="s">
        <v>289</v>
      </c>
      <c r="H49" s="8" t="s">
        <v>290</v>
      </c>
      <c r="I49" s="7" t="s">
        <v>76</v>
      </c>
      <c r="J49" s="8" t="s">
        <v>77</v>
      </c>
      <c r="K49" s="10" t="str">
        <f aca="false">MID(I49,1,2)</f>
        <v>11</v>
      </c>
      <c r="L49" s="11" t="s">
        <v>31</v>
      </c>
      <c r="N49" s="1" t="n">
        <v>168</v>
      </c>
      <c r="O49" s="1" t="n">
        <v>1</v>
      </c>
      <c r="P49" s="1" t="s">
        <v>260</v>
      </c>
      <c r="Q49" s="1" t="s">
        <v>291</v>
      </c>
    </row>
    <row r="50" customFormat="false" ht="15" hidden="false" customHeight="false" outlineLevel="0" collapsed="false">
      <c r="A50" s="7" t="s">
        <v>292</v>
      </c>
      <c r="B50" s="7" t="str">
        <f aca="false">N50&amp;O50&amp;P50&amp;Q50</f>
        <v>16810409051</v>
      </c>
      <c r="C50" s="8" t="s">
        <v>293</v>
      </c>
      <c r="D50" s="7" t="s">
        <v>294</v>
      </c>
      <c r="E50" s="8" t="s">
        <v>295</v>
      </c>
      <c r="F50" s="9" t="s">
        <v>16</v>
      </c>
      <c r="G50" s="7" t="s">
        <v>296</v>
      </c>
      <c r="H50" s="8" t="s">
        <v>297</v>
      </c>
      <c r="I50" s="7" t="s">
        <v>19</v>
      </c>
      <c r="J50" s="8" t="s">
        <v>20</v>
      </c>
      <c r="K50" s="10" t="str">
        <f aca="false">MID(I50,1,2)</f>
        <v>02</v>
      </c>
      <c r="L50" s="11" t="s">
        <v>21</v>
      </c>
      <c r="N50" s="1" t="n">
        <v>168</v>
      </c>
      <c r="O50" s="1" t="n">
        <v>1</v>
      </c>
      <c r="P50" s="1" t="s">
        <v>298</v>
      </c>
      <c r="Q50" s="1" t="s">
        <v>299</v>
      </c>
    </row>
    <row r="51" customFormat="false" ht="15" hidden="false" customHeight="false" outlineLevel="0" collapsed="false">
      <c r="A51" s="7" t="s">
        <v>300</v>
      </c>
      <c r="B51" s="7" t="str">
        <f aca="false">N51&amp;O51&amp;P51&amp;Q51</f>
        <v>16810409052</v>
      </c>
      <c r="C51" s="8" t="s">
        <v>301</v>
      </c>
      <c r="D51" s="7" t="s">
        <v>294</v>
      </c>
      <c r="E51" s="8" t="s">
        <v>295</v>
      </c>
      <c r="F51" s="9" t="s">
        <v>16</v>
      </c>
      <c r="G51" s="7" t="s">
        <v>302</v>
      </c>
      <c r="H51" s="8" t="s">
        <v>303</v>
      </c>
      <c r="I51" s="7" t="s">
        <v>37</v>
      </c>
      <c r="J51" s="8" t="s">
        <v>38</v>
      </c>
      <c r="K51" s="10" t="str">
        <f aca="false">MID(I51,1,2)</f>
        <v>02</v>
      </c>
      <c r="L51" s="11" t="s">
        <v>21</v>
      </c>
      <c r="N51" s="1" t="n">
        <v>168</v>
      </c>
      <c r="O51" s="1" t="n">
        <v>1</v>
      </c>
      <c r="P51" s="1" t="s">
        <v>298</v>
      </c>
      <c r="Q51" s="1" t="s">
        <v>304</v>
      </c>
    </row>
    <row r="52" customFormat="false" ht="15" hidden="false" customHeight="false" outlineLevel="0" collapsed="false">
      <c r="A52" s="7" t="s">
        <v>305</v>
      </c>
      <c r="B52" s="7" t="str">
        <f aca="false">N52&amp;O52&amp;P52&amp;Q52</f>
        <v>16810409053</v>
      </c>
      <c r="C52" s="8" t="s">
        <v>306</v>
      </c>
      <c r="D52" s="7" t="s">
        <v>294</v>
      </c>
      <c r="E52" s="8" t="s">
        <v>295</v>
      </c>
      <c r="F52" s="9" t="s">
        <v>16</v>
      </c>
      <c r="G52" s="7" t="s">
        <v>42</v>
      </c>
      <c r="H52" s="8" t="s">
        <v>43</v>
      </c>
      <c r="I52" s="7" t="s">
        <v>19</v>
      </c>
      <c r="J52" s="8" t="s">
        <v>20</v>
      </c>
      <c r="K52" s="10" t="str">
        <f aca="false">MID(I52,1,2)</f>
        <v>02</v>
      </c>
      <c r="L52" s="11" t="s">
        <v>21</v>
      </c>
      <c r="N52" s="1" t="n">
        <v>168</v>
      </c>
      <c r="O52" s="1" t="n">
        <v>1</v>
      </c>
      <c r="P52" s="1" t="s">
        <v>298</v>
      </c>
      <c r="Q52" s="1" t="s">
        <v>307</v>
      </c>
    </row>
    <row r="53" customFormat="false" ht="15" hidden="false" customHeight="false" outlineLevel="0" collapsed="false">
      <c r="A53" s="7" t="s">
        <v>308</v>
      </c>
      <c r="B53" s="7" t="str">
        <f aca="false">N53&amp;O53&amp;P53&amp;Q53</f>
        <v>16810651054</v>
      </c>
      <c r="C53" s="8" t="s">
        <v>309</v>
      </c>
      <c r="D53" s="7" t="s">
        <v>310</v>
      </c>
      <c r="E53" s="8" t="s">
        <v>311</v>
      </c>
      <c r="F53" s="9" t="s">
        <v>16</v>
      </c>
      <c r="G53" s="7" t="s">
        <v>312</v>
      </c>
      <c r="H53" s="8" t="s">
        <v>313</v>
      </c>
      <c r="I53" s="7" t="s">
        <v>19</v>
      </c>
      <c r="J53" s="8" t="s">
        <v>20</v>
      </c>
      <c r="K53" s="10" t="str">
        <f aca="false">MID(I53,1,2)</f>
        <v>02</v>
      </c>
      <c r="L53" s="11" t="s">
        <v>21</v>
      </c>
      <c r="N53" s="1" t="n">
        <v>168</v>
      </c>
      <c r="O53" s="1" t="n">
        <v>1</v>
      </c>
      <c r="P53" s="1" t="s">
        <v>314</v>
      </c>
      <c r="Q53" s="1" t="s">
        <v>315</v>
      </c>
    </row>
    <row r="54" customFormat="false" ht="15" hidden="false" customHeight="false" outlineLevel="0" collapsed="false">
      <c r="A54" s="7" t="s">
        <v>316</v>
      </c>
      <c r="B54" s="7" t="str">
        <f aca="false">N54&amp;O54&amp;P54&amp;Q54</f>
        <v>16810651055</v>
      </c>
      <c r="C54" s="8" t="s">
        <v>317</v>
      </c>
      <c r="D54" s="7" t="s">
        <v>310</v>
      </c>
      <c r="E54" s="8" t="s">
        <v>311</v>
      </c>
      <c r="F54" s="9" t="s">
        <v>16</v>
      </c>
      <c r="G54" s="7" t="s">
        <v>318</v>
      </c>
      <c r="H54" s="8" t="s">
        <v>319</v>
      </c>
      <c r="I54" s="7" t="s">
        <v>320</v>
      </c>
      <c r="J54" s="8" t="s">
        <v>321</v>
      </c>
      <c r="K54" s="10" t="str">
        <f aca="false">MID(I54,1,2)</f>
        <v>09</v>
      </c>
      <c r="L54" s="11" t="s">
        <v>31</v>
      </c>
      <c r="N54" s="1" t="n">
        <v>168</v>
      </c>
      <c r="O54" s="1" t="n">
        <v>1</v>
      </c>
      <c r="P54" s="1" t="s">
        <v>314</v>
      </c>
      <c r="Q54" s="1" t="s">
        <v>322</v>
      </c>
    </row>
    <row r="55" customFormat="false" ht="15" hidden="false" customHeight="false" outlineLevel="0" collapsed="false">
      <c r="A55" s="7" t="s">
        <v>323</v>
      </c>
      <c r="B55" s="7" t="str">
        <f aca="false">N55&amp;O55&amp;P55&amp;Q55</f>
        <v>16810651056</v>
      </c>
      <c r="C55" s="8" t="s">
        <v>324</v>
      </c>
      <c r="D55" s="7" t="s">
        <v>310</v>
      </c>
      <c r="E55" s="8" t="s">
        <v>311</v>
      </c>
      <c r="F55" s="9" t="s">
        <v>16</v>
      </c>
      <c r="G55" s="7" t="s">
        <v>325</v>
      </c>
      <c r="H55" s="8" t="s">
        <v>326</v>
      </c>
      <c r="I55" s="7" t="s">
        <v>19</v>
      </c>
      <c r="J55" s="8" t="s">
        <v>20</v>
      </c>
      <c r="K55" s="10" t="str">
        <f aca="false">MID(I55,1,2)</f>
        <v>02</v>
      </c>
      <c r="L55" s="11" t="s">
        <v>21</v>
      </c>
      <c r="N55" s="1" t="n">
        <v>168</v>
      </c>
      <c r="O55" s="1" t="n">
        <v>1</v>
      </c>
      <c r="P55" s="1" t="s">
        <v>314</v>
      </c>
      <c r="Q55" s="1" t="s">
        <v>327</v>
      </c>
    </row>
    <row r="56" customFormat="false" ht="15" hidden="false" customHeight="false" outlineLevel="0" collapsed="false">
      <c r="A56" s="7" t="s">
        <v>328</v>
      </c>
      <c r="B56" s="7" t="str">
        <f aca="false">N56&amp;O56&amp;P56&amp;Q56</f>
        <v>16810651057</v>
      </c>
      <c r="C56" s="8" t="s">
        <v>329</v>
      </c>
      <c r="D56" s="7" t="s">
        <v>310</v>
      </c>
      <c r="E56" s="8" t="s">
        <v>311</v>
      </c>
      <c r="F56" s="9" t="s">
        <v>16</v>
      </c>
      <c r="G56" s="7" t="s">
        <v>330</v>
      </c>
      <c r="H56" s="8" t="s">
        <v>331</v>
      </c>
      <c r="I56" s="7" t="s">
        <v>19</v>
      </c>
      <c r="J56" s="8" t="s">
        <v>20</v>
      </c>
      <c r="K56" s="10" t="str">
        <f aca="false">MID(I56,1,2)</f>
        <v>02</v>
      </c>
      <c r="L56" s="11" t="s">
        <v>21</v>
      </c>
      <c r="N56" s="1" t="n">
        <v>168</v>
      </c>
      <c r="O56" s="1" t="n">
        <v>1</v>
      </c>
      <c r="P56" s="1" t="s">
        <v>314</v>
      </c>
      <c r="Q56" s="1" t="s">
        <v>332</v>
      </c>
    </row>
    <row r="57" customFormat="false" ht="15" hidden="false" customHeight="false" outlineLevel="0" collapsed="false">
      <c r="A57" s="7" t="s">
        <v>333</v>
      </c>
      <c r="B57" s="7" t="str">
        <f aca="false">N57&amp;O57&amp;P57&amp;Q57</f>
        <v>16810651058</v>
      </c>
      <c r="C57" s="8" t="s">
        <v>334</v>
      </c>
      <c r="D57" s="7" t="s">
        <v>310</v>
      </c>
      <c r="E57" s="8" t="s">
        <v>311</v>
      </c>
      <c r="F57" s="9" t="s">
        <v>16</v>
      </c>
      <c r="G57" s="7" t="s">
        <v>335</v>
      </c>
      <c r="H57" s="8" t="s">
        <v>336</v>
      </c>
      <c r="I57" s="7" t="s">
        <v>19</v>
      </c>
      <c r="J57" s="8" t="s">
        <v>20</v>
      </c>
      <c r="K57" s="10" t="str">
        <f aca="false">MID(I57,1,2)</f>
        <v>02</v>
      </c>
      <c r="L57" s="11" t="s">
        <v>21</v>
      </c>
      <c r="N57" s="1" t="n">
        <v>168</v>
      </c>
      <c r="O57" s="1" t="n">
        <v>1</v>
      </c>
      <c r="P57" s="1" t="s">
        <v>314</v>
      </c>
      <c r="Q57" s="1" t="s">
        <v>337</v>
      </c>
    </row>
    <row r="58" customFormat="false" ht="15" hidden="false" customHeight="false" outlineLevel="0" collapsed="false">
      <c r="A58" s="7" t="s">
        <v>338</v>
      </c>
      <c r="B58" s="7" t="str">
        <f aca="false">N58&amp;O58&amp;P58&amp;Q58</f>
        <v>16810651059</v>
      </c>
      <c r="C58" s="8" t="s">
        <v>339</v>
      </c>
      <c r="D58" s="7" t="s">
        <v>310</v>
      </c>
      <c r="E58" s="8" t="s">
        <v>311</v>
      </c>
      <c r="F58" s="9" t="s">
        <v>16</v>
      </c>
      <c r="G58" s="7" t="s">
        <v>340</v>
      </c>
      <c r="H58" s="8" t="s">
        <v>341</v>
      </c>
      <c r="I58" s="7" t="s">
        <v>37</v>
      </c>
      <c r="J58" s="8" t="s">
        <v>38</v>
      </c>
      <c r="K58" s="10" t="str">
        <f aca="false">MID(I58,1,2)</f>
        <v>02</v>
      </c>
      <c r="L58" s="11" t="s">
        <v>21</v>
      </c>
      <c r="N58" s="1" t="n">
        <v>168</v>
      </c>
      <c r="O58" s="1" t="n">
        <v>1</v>
      </c>
      <c r="P58" s="1" t="s">
        <v>314</v>
      </c>
      <c r="Q58" s="1" t="s">
        <v>342</v>
      </c>
    </row>
    <row r="59" customFormat="false" ht="15" hidden="false" customHeight="false" outlineLevel="0" collapsed="false">
      <c r="A59" s="7" t="s">
        <v>343</v>
      </c>
      <c r="B59" s="7" t="str">
        <f aca="false">N59&amp;O59&amp;P59&amp;Q59</f>
        <v>16810651060</v>
      </c>
      <c r="C59" s="8" t="s">
        <v>344</v>
      </c>
      <c r="D59" s="7" t="s">
        <v>310</v>
      </c>
      <c r="E59" s="8" t="s">
        <v>311</v>
      </c>
      <c r="F59" s="9" t="s">
        <v>16</v>
      </c>
      <c r="G59" s="7" t="s">
        <v>345</v>
      </c>
      <c r="H59" s="8" t="s">
        <v>346</v>
      </c>
      <c r="I59" s="7" t="s">
        <v>347</v>
      </c>
      <c r="J59" s="8" t="s">
        <v>348</v>
      </c>
      <c r="K59" s="10" t="str">
        <f aca="false">MID(I59,1,2)</f>
        <v>07</v>
      </c>
      <c r="L59" s="11" t="s">
        <v>31</v>
      </c>
      <c r="N59" s="1" t="n">
        <v>168</v>
      </c>
      <c r="O59" s="1" t="n">
        <v>1</v>
      </c>
      <c r="P59" s="1" t="s">
        <v>314</v>
      </c>
      <c r="Q59" s="1" t="s">
        <v>349</v>
      </c>
    </row>
    <row r="60" customFormat="false" ht="15" hidden="false" customHeight="false" outlineLevel="0" collapsed="false">
      <c r="A60" s="7" t="s">
        <v>350</v>
      </c>
      <c r="B60" s="7" t="str">
        <f aca="false">N60&amp;O60&amp;P60&amp;Q60</f>
        <v>16810651061</v>
      </c>
      <c r="C60" s="8" t="s">
        <v>351</v>
      </c>
      <c r="D60" s="7" t="s">
        <v>310</v>
      </c>
      <c r="E60" s="8" t="s">
        <v>311</v>
      </c>
      <c r="F60" s="9" t="s">
        <v>16</v>
      </c>
      <c r="G60" s="7" t="s">
        <v>352</v>
      </c>
      <c r="H60" s="8" t="s">
        <v>353</v>
      </c>
      <c r="I60" s="7" t="s">
        <v>19</v>
      </c>
      <c r="J60" s="8" t="s">
        <v>20</v>
      </c>
      <c r="K60" s="10" t="str">
        <f aca="false">MID(I60,1,2)</f>
        <v>02</v>
      </c>
      <c r="L60" s="11" t="s">
        <v>21</v>
      </c>
      <c r="N60" s="1" t="n">
        <v>168</v>
      </c>
      <c r="O60" s="1" t="n">
        <v>1</v>
      </c>
      <c r="P60" s="1" t="s">
        <v>314</v>
      </c>
      <c r="Q60" s="1" t="s">
        <v>354</v>
      </c>
    </row>
    <row r="61" customFormat="false" ht="15" hidden="false" customHeight="false" outlineLevel="0" collapsed="false">
      <c r="A61" s="7" t="s">
        <v>355</v>
      </c>
      <c r="B61" s="7" t="str">
        <f aca="false">N61&amp;O61&amp;P61&amp;Q61</f>
        <v>16810651062</v>
      </c>
      <c r="C61" s="8" t="s">
        <v>356</v>
      </c>
      <c r="D61" s="7" t="s">
        <v>310</v>
      </c>
      <c r="E61" s="8" t="s">
        <v>311</v>
      </c>
      <c r="F61" s="9" t="s">
        <v>16</v>
      </c>
      <c r="G61" s="7" t="s">
        <v>204</v>
      </c>
      <c r="H61" s="8" t="s">
        <v>205</v>
      </c>
      <c r="I61" s="7" t="s">
        <v>19</v>
      </c>
      <c r="J61" s="8" t="s">
        <v>20</v>
      </c>
      <c r="K61" s="10" t="str">
        <f aca="false">MID(I61,1,2)</f>
        <v>02</v>
      </c>
      <c r="L61" s="11" t="s">
        <v>21</v>
      </c>
      <c r="N61" s="1" t="n">
        <v>168</v>
      </c>
      <c r="O61" s="1" t="n">
        <v>1</v>
      </c>
      <c r="P61" s="1" t="s">
        <v>314</v>
      </c>
      <c r="Q61" s="1" t="s">
        <v>357</v>
      </c>
    </row>
    <row r="62" customFormat="false" ht="15" hidden="false" customHeight="false" outlineLevel="0" collapsed="false">
      <c r="A62" s="7" t="s">
        <v>358</v>
      </c>
      <c r="B62" s="7" t="str">
        <f aca="false">N62&amp;O62&amp;P62&amp;Q62</f>
        <v>16810651063</v>
      </c>
      <c r="C62" s="8" t="s">
        <v>359</v>
      </c>
      <c r="D62" s="7" t="s">
        <v>310</v>
      </c>
      <c r="E62" s="8" t="s">
        <v>311</v>
      </c>
      <c r="F62" s="9" t="s">
        <v>16</v>
      </c>
      <c r="G62" s="7" t="s">
        <v>360</v>
      </c>
      <c r="H62" s="8" t="s">
        <v>361</v>
      </c>
      <c r="I62" s="7" t="s">
        <v>362</v>
      </c>
      <c r="J62" s="8" t="s">
        <v>363</v>
      </c>
      <c r="K62" s="10" t="str">
        <f aca="false">MID(I62,1,2)</f>
        <v>02</v>
      </c>
      <c r="L62" s="11" t="s">
        <v>21</v>
      </c>
      <c r="N62" s="1" t="n">
        <v>168</v>
      </c>
      <c r="O62" s="1" t="n">
        <v>1</v>
      </c>
      <c r="P62" s="1" t="s">
        <v>314</v>
      </c>
      <c r="Q62" s="1" t="s">
        <v>364</v>
      </c>
    </row>
    <row r="63" customFormat="false" ht="15" hidden="false" customHeight="false" outlineLevel="0" collapsed="false">
      <c r="A63" s="7" t="s">
        <v>365</v>
      </c>
      <c r="B63" s="7" t="str">
        <f aca="false">N63&amp;O63&amp;P63&amp;Q63</f>
        <v>16810651064</v>
      </c>
      <c r="C63" s="8" t="s">
        <v>366</v>
      </c>
      <c r="D63" s="7" t="s">
        <v>310</v>
      </c>
      <c r="E63" s="8" t="s">
        <v>311</v>
      </c>
      <c r="F63" s="9" t="s">
        <v>16</v>
      </c>
      <c r="G63" s="7" t="s">
        <v>367</v>
      </c>
      <c r="H63" s="8" t="s">
        <v>368</v>
      </c>
      <c r="I63" s="7" t="s">
        <v>369</v>
      </c>
      <c r="J63" s="8" t="s">
        <v>370</v>
      </c>
      <c r="K63" s="10" t="str">
        <f aca="false">MID(I63,1,2)</f>
        <v>08</v>
      </c>
      <c r="L63" s="11" t="s">
        <v>31</v>
      </c>
      <c r="N63" s="1" t="n">
        <v>168</v>
      </c>
      <c r="O63" s="1" t="n">
        <v>1</v>
      </c>
      <c r="P63" s="1" t="s">
        <v>314</v>
      </c>
      <c r="Q63" s="1" t="s">
        <v>371</v>
      </c>
    </row>
    <row r="64" customFormat="false" ht="15" hidden="false" customHeight="false" outlineLevel="0" collapsed="false">
      <c r="A64" s="7" t="s">
        <v>372</v>
      </c>
      <c r="B64" s="7" t="str">
        <f aca="false">N64&amp;O64&amp;P64&amp;Q64</f>
        <v>16810651065</v>
      </c>
      <c r="C64" s="8" t="s">
        <v>373</v>
      </c>
      <c r="D64" s="7" t="s">
        <v>310</v>
      </c>
      <c r="E64" s="8" t="s">
        <v>311</v>
      </c>
      <c r="F64" s="9" t="s">
        <v>16</v>
      </c>
      <c r="G64" s="7" t="s">
        <v>374</v>
      </c>
      <c r="H64" s="8" t="s">
        <v>375</v>
      </c>
      <c r="I64" s="7" t="s">
        <v>49</v>
      </c>
      <c r="J64" s="8" t="s">
        <v>50</v>
      </c>
      <c r="K64" s="10" t="str">
        <f aca="false">MID(I64,1,2)</f>
        <v>02</v>
      </c>
      <c r="L64" s="11" t="s">
        <v>21</v>
      </c>
      <c r="N64" s="1" t="n">
        <v>168</v>
      </c>
      <c r="O64" s="1" t="n">
        <v>1</v>
      </c>
      <c r="P64" s="1" t="s">
        <v>314</v>
      </c>
      <c r="Q64" s="1" t="s">
        <v>376</v>
      </c>
    </row>
    <row r="65" customFormat="false" ht="15" hidden="false" customHeight="false" outlineLevel="0" collapsed="false">
      <c r="A65" s="7" t="s">
        <v>377</v>
      </c>
      <c r="B65" s="7" t="str">
        <f aca="false">N65&amp;O65&amp;P65&amp;Q65</f>
        <v>16810651066</v>
      </c>
      <c r="C65" s="8" t="s">
        <v>378</v>
      </c>
      <c r="D65" s="7" t="s">
        <v>310</v>
      </c>
      <c r="E65" s="8" t="s">
        <v>311</v>
      </c>
      <c r="F65" s="9" t="s">
        <v>16</v>
      </c>
      <c r="G65" s="7" t="s">
        <v>379</v>
      </c>
      <c r="H65" s="8" t="s">
        <v>380</v>
      </c>
      <c r="I65" s="7" t="s">
        <v>19</v>
      </c>
      <c r="J65" s="8" t="s">
        <v>20</v>
      </c>
      <c r="K65" s="10" t="str">
        <f aca="false">MID(I65,1,2)</f>
        <v>02</v>
      </c>
      <c r="L65" s="11" t="s">
        <v>21</v>
      </c>
      <c r="N65" s="1" t="n">
        <v>168</v>
      </c>
      <c r="O65" s="1" t="n">
        <v>1</v>
      </c>
      <c r="P65" s="1" t="s">
        <v>314</v>
      </c>
      <c r="Q65" s="1" t="s">
        <v>381</v>
      </c>
    </row>
    <row r="66" customFormat="false" ht="15" hidden="false" customHeight="false" outlineLevel="0" collapsed="false">
      <c r="A66" s="7" t="s">
        <v>382</v>
      </c>
      <c r="B66" s="7" t="str">
        <f aca="false">N66&amp;O66&amp;P66&amp;Q66</f>
        <v>16810651067</v>
      </c>
      <c r="C66" s="8" t="s">
        <v>383</v>
      </c>
      <c r="D66" s="7" t="s">
        <v>310</v>
      </c>
      <c r="E66" s="8" t="s">
        <v>311</v>
      </c>
      <c r="F66" s="9" t="s">
        <v>16</v>
      </c>
      <c r="G66" s="7" t="s">
        <v>384</v>
      </c>
      <c r="H66" s="8" t="s">
        <v>385</v>
      </c>
      <c r="I66" s="7" t="s">
        <v>386</v>
      </c>
      <c r="J66" s="8" t="s">
        <v>387</v>
      </c>
      <c r="K66" s="10" t="str">
        <f aca="false">MID(I66,1,2)</f>
        <v>11</v>
      </c>
      <c r="L66" s="11" t="s">
        <v>21</v>
      </c>
      <c r="N66" s="1" t="n">
        <v>168</v>
      </c>
      <c r="O66" s="1" t="n">
        <v>1</v>
      </c>
      <c r="P66" s="1" t="s">
        <v>314</v>
      </c>
      <c r="Q66" s="1" t="s">
        <v>388</v>
      </c>
    </row>
    <row r="67" customFormat="false" ht="15" hidden="false" customHeight="false" outlineLevel="0" collapsed="false">
      <c r="A67" s="7" t="s">
        <v>389</v>
      </c>
      <c r="B67" s="7" t="str">
        <f aca="false">N67&amp;O67&amp;P67&amp;Q67</f>
        <v>16810651068</v>
      </c>
      <c r="C67" s="8" t="s">
        <v>390</v>
      </c>
      <c r="D67" s="7" t="s">
        <v>310</v>
      </c>
      <c r="E67" s="8" t="s">
        <v>311</v>
      </c>
      <c r="F67" s="9" t="s">
        <v>16</v>
      </c>
      <c r="G67" s="7" t="s">
        <v>391</v>
      </c>
      <c r="H67" s="8" t="s">
        <v>392</v>
      </c>
      <c r="I67" s="7" t="s">
        <v>19</v>
      </c>
      <c r="J67" s="8" t="s">
        <v>20</v>
      </c>
      <c r="K67" s="10" t="str">
        <f aca="false">MID(I67,1,2)</f>
        <v>02</v>
      </c>
      <c r="L67" s="11" t="s">
        <v>21</v>
      </c>
      <c r="N67" s="1" t="n">
        <v>168</v>
      </c>
      <c r="O67" s="1" t="n">
        <v>1</v>
      </c>
      <c r="P67" s="1" t="s">
        <v>314</v>
      </c>
      <c r="Q67" s="1" t="s">
        <v>393</v>
      </c>
    </row>
    <row r="68" customFormat="false" ht="15" hidden="false" customHeight="false" outlineLevel="0" collapsed="false">
      <c r="A68" s="7" t="s">
        <v>394</v>
      </c>
      <c r="B68" s="7" t="str">
        <f aca="false">N68&amp;O68&amp;P68&amp;Q68</f>
        <v>16810651069</v>
      </c>
      <c r="C68" s="8" t="s">
        <v>395</v>
      </c>
      <c r="D68" s="7" t="s">
        <v>310</v>
      </c>
      <c r="E68" s="8" t="s">
        <v>311</v>
      </c>
      <c r="F68" s="9" t="s">
        <v>16</v>
      </c>
      <c r="G68" s="7" t="s">
        <v>130</v>
      </c>
      <c r="H68" s="8" t="s">
        <v>131</v>
      </c>
      <c r="I68" s="7" t="s">
        <v>19</v>
      </c>
      <c r="J68" s="8" t="s">
        <v>20</v>
      </c>
      <c r="K68" s="10" t="str">
        <f aca="false">MID(I68,1,2)</f>
        <v>02</v>
      </c>
      <c r="L68" s="11" t="s">
        <v>21</v>
      </c>
      <c r="N68" s="1" t="n">
        <v>168</v>
      </c>
      <c r="O68" s="1" t="n">
        <v>1</v>
      </c>
      <c r="P68" s="1" t="s">
        <v>314</v>
      </c>
      <c r="Q68" s="1" t="s">
        <v>396</v>
      </c>
    </row>
    <row r="69" customFormat="false" ht="15" hidden="false" customHeight="false" outlineLevel="0" collapsed="false">
      <c r="A69" s="7" t="s">
        <v>397</v>
      </c>
      <c r="B69" s="7" t="str">
        <f aca="false">N69&amp;O69&amp;P69&amp;Q69</f>
        <v>16810651070</v>
      </c>
      <c r="C69" s="8" t="s">
        <v>398</v>
      </c>
      <c r="D69" s="7" t="s">
        <v>310</v>
      </c>
      <c r="E69" s="8" t="s">
        <v>311</v>
      </c>
      <c r="F69" s="9" t="s">
        <v>16</v>
      </c>
      <c r="G69" s="7" t="s">
        <v>399</v>
      </c>
      <c r="H69" s="8" t="s">
        <v>400</v>
      </c>
      <c r="I69" s="7" t="s">
        <v>401</v>
      </c>
      <c r="J69" s="8" t="s">
        <v>402</v>
      </c>
      <c r="K69" s="10" t="str">
        <f aca="false">MID(I69,1,2)</f>
        <v>08</v>
      </c>
      <c r="L69" s="11" t="s">
        <v>31</v>
      </c>
      <c r="N69" s="1" t="n">
        <v>168</v>
      </c>
      <c r="O69" s="1" t="n">
        <v>1</v>
      </c>
      <c r="P69" s="1" t="s">
        <v>314</v>
      </c>
      <c r="Q69" s="1" t="s">
        <v>403</v>
      </c>
    </row>
    <row r="70" customFormat="false" ht="15" hidden="false" customHeight="false" outlineLevel="0" collapsed="false">
      <c r="A70" s="7" t="s">
        <v>404</v>
      </c>
      <c r="B70" s="7" t="str">
        <f aca="false">N70&amp;O70&amp;P70&amp;Q70</f>
        <v>16810651071</v>
      </c>
      <c r="C70" s="8" t="s">
        <v>405</v>
      </c>
      <c r="D70" s="7" t="s">
        <v>310</v>
      </c>
      <c r="E70" s="8" t="s">
        <v>311</v>
      </c>
      <c r="F70" s="9" t="s">
        <v>16</v>
      </c>
      <c r="G70" s="7" t="s">
        <v>406</v>
      </c>
      <c r="H70" s="8" t="s">
        <v>407</v>
      </c>
      <c r="I70" s="7" t="s">
        <v>408</v>
      </c>
      <c r="J70" s="8" t="s">
        <v>409</v>
      </c>
      <c r="K70" s="10" t="str">
        <f aca="false">MID(I70,1,2)</f>
        <v>08</v>
      </c>
      <c r="L70" s="11" t="s">
        <v>31</v>
      </c>
      <c r="N70" s="1" t="n">
        <v>168</v>
      </c>
      <c r="O70" s="1" t="n">
        <v>1</v>
      </c>
      <c r="P70" s="1" t="s">
        <v>314</v>
      </c>
      <c r="Q70" s="1" t="s">
        <v>410</v>
      </c>
    </row>
    <row r="71" customFormat="false" ht="15" hidden="false" customHeight="false" outlineLevel="0" collapsed="false">
      <c r="A71" s="7" t="s">
        <v>411</v>
      </c>
      <c r="B71" s="7" t="str">
        <f aca="false">N71&amp;O71&amp;P71&amp;Q71</f>
        <v>16810651072</v>
      </c>
      <c r="C71" s="8" t="s">
        <v>412</v>
      </c>
      <c r="D71" s="7" t="s">
        <v>310</v>
      </c>
      <c r="E71" s="8" t="s">
        <v>311</v>
      </c>
      <c r="F71" s="9" t="s">
        <v>16</v>
      </c>
      <c r="G71" s="7" t="s">
        <v>413</v>
      </c>
      <c r="H71" s="8" t="s">
        <v>414</v>
      </c>
      <c r="I71" s="7" t="s">
        <v>37</v>
      </c>
      <c r="J71" s="8" t="s">
        <v>38</v>
      </c>
      <c r="K71" s="10" t="str">
        <f aca="false">MID(I71,1,2)</f>
        <v>02</v>
      </c>
      <c r="L71" s="11" t="s">
        <v>21</v>
      </c>
      <c r="N71" s="1" t="n">
        <v>168</v>
      </c>
      <c r="O71" s="1" t="n">
        <v>1</v>
      </c>
      <c r="P71" s="1" t="s">
        <v>314</v>
      </c>
      <c r="Q71" s="1" t="s">
        <v>415</v>
      </c>
    </row>
    <row r="72" customFormat="false" ht="15" hidden="false" customHeight="false" outlineLevel="0" collapsed="false">
      <c r="A72" s="7" t="s">
        <v>416</v>
      </c>
      <c r="B72" s="7" t="str">
        <f aca="false">N72&amp;O72&amp;P72&amp;Q72</f>
        <v>16810651073</v>
      </c>
      <c r="C72" s="8" t="s">
        <v>417</v>
      </c>
      <c r="D72" s="7" t="s">
        <v>310</v>
      </c>
      <c r="E72" s="8" t="s">
        <v>311</v>
      </c>
      <c r="F72" s="9" t="s">
        <v>16</v>
      </c>
      <c r="G72" s="7" t="s">
        <v>418</v>
      </c>
      <c r="H72" s="8" t="s">
        <v>419</v>
      </c>
      <c r="I72" s="7" t="s">
        <v>420</v>
      </c>
      <c r="J72" s="8" t="s">
        <v>421</v>
      </c>
      <c r="K72" s="10" t="str">
        <f aca="false">MID(I72,1,2)</f>
        <v>00</v>
      </c>
      <c r="L72" s="11" t="s">
        <v>422</v>
      </c>
      <c r="N72" s="1" t="n">
        <v>168</v>
      </c>
      <c r="O72" s="1" t="n">
        <v>1</v>
      </c>
      <c r="P72" s="1" t="s">
        <v>314</v>
      </c>
      <c r="Q72" s="1" t="s">
        <v>423</v>
      </c>
    </row>
    <row r="73" customFormat="false" ht="15" hidden="false" customHeight="false" outlineLevel="0" collapsed="false">
      <c r="A73" s="7" t="s">
        <v>424</v>
      </c>
      <c r="B73" s="7" t="str">
        <f aca="false">N73&amp;O73&amp;P73&amp;Q73</f>
        <v>16810651074</v>
      </c>
      <c r="C73" s="8" t="s">
        <v>425</v>
      </c>
      <c r="D73" s="7" t="s">
        <v>310</v>
      </c>
      <c r="E73" s="8" t="s">
        <v>311</v>
      </c>
      <c r="F73" s="9" t="s">
        <v>16</v>
      </c>
      <c r="G73" s="7" t="s">
        <v>426</v>
      </c>
      <c r="H73" s="8" t="s">
        <v>427</v>
      </c>
      <c r="I73" s="7" t="s">
        <v>258</v>
      </c>
      <c r="J73" s="8" t="s">
        <v>259</v>
      </c>
      <c r="K73" s="10" t="str">
        <f aca="false">MID(I73,1,2)</f>
        <v>11</v>
      </c>
      <c r="L73" s="11" t="s">
        <v>21</v>
      </c>
      <c r="N73" s="1" t="n">
        <v>168</v>
      </c>
      <c r="O73" s="1" t="n">
        <v>1</v>
      </c>
      <c r="P73" s="1" t="s">
        <v>314</v>
      </c>
      <c r="Q73" s="1" t="s">
        <v>428</v>
      </c>
    </row>
    <row r="74" customFormat="false" ht="15" hidden="false" customHeight="false" outlineLevel="0" collapsed="false">
      <c r="A74" s="7" t="s">
        <v>429</v>
      </c>
      <c r="B74" s="7" t="str">
        <f aca="false">N74&amp;O74&amp;P74&amp;Q74</f>
        <v>16810651075</v>
      </c>
      <c r="C74" s="8" t="s">
        <v>430</v>
      </c>
      <c r="D74" s="7" t="s">
        <v>310</v>
      </c>
      <c r="E74" s="8" t="s">
        <v>311</v>
      </c>
      <c r="F74" s="9" t="s">
        <v>16</v>
      </c>
      <c r="G74" s="7" t="s">
        <v>431</v>
      </c>
      <c r="H74" s="8" t="s">
        <v>432</v>
      </c>
      <c r="I74" s="7" t="s">
        <v>19</v>
      </c>
      <c r="J74" s="8" t="s">
        <v>20</v>
      </c>
      <c r="K74" s="10" t="str">
        <f aca="false">MID(I74,1,2)</f>
        <v>02</v>
      </c>
      <c r="L74" s="11" t="s">
        <v>21</v>
      </c>
      <c r="N74" s="1" t="n">
        <v>168</v>
      </c>
      <c r="O74" s="1" t="n">
        <v>1</v>
      </c>
      <c r="P74" s="1" t="s">
        <v>314</v>
      </c>
      <c r="Q74" s="1" t="s">
        <v>433</v>
      </c>
    </row>
    <row r="75" customFormat="false" ht="15" hidden="false" customHeight="false" outlineLevel="0" collapsed="false">
      <c r="A75" s="7" t="s">
        <v>434</v>
      </c>
      <c r="B75" s="7" t="str">
        <f aca="false">N75&amp;O75&amp;P75&amp;Q75</f>
        <v>16810651076</v>
      </c>
      <c r="C75" s="8" t="s">
        <v>435</v>
      </c>
      <c r="D75" s="7" t="s">
        <v>310</v>
      </c>
      <c r="E75" s="8" t="s">
        <v>311</v>
      </c>
      <c r="F75" s="9" t="s">
        <v>16</v>
      </c>
      <c r="G75" s="7" t="s">
        <v>212</v>
      </c>
      <c r="H75" s="8" t="s">
        <v>213</v>
      </c>
      <c r="I75" s="7" t="s">
        <v>19</v>
      </c>
      <c r="J75" s="8" t="s">
        <v>20</v>
      </c>
      <c r="K75" s="10" t="str">
        <f aca="false">MID(I75,1,2)</f>
        <v>02</v>
      </c>
      <c r="L75" s="11" t="s">
        <v>21</v>
      </c>
      <c r="N75" s="1" t="n">
        <v>168</v>
      </c>
      <c r="O75" s="1" t="n">
        <v>1</v>
      </c>
      <c r="P75" s="1" t="s">
        <v>314</v>
      </c>
      <c r="Q75" s="1" t="s">
        <v>436</v>
      </c>
    </row>
    <row r="76" customFormat="false" ht="15" hidden="false" customHeight="false" outlineLevel="0" collapsed="false">
      <c r="A76" s="7" t="s">
        <v>437</v>
      </c>
      <c r="B76" s="7" t="str">
        <f aca="false">N76&amp;O76&amp;P76&amp;Q76</f>
        <v>16810651077</v>
      </c>
      <c r="C76" s="8" t="s">
        <v>438</v>
      </c>
      <c r="D76" s="7" t="s">
        <v>310</v>
      </c>
      <c r="E76" s="8" t="s">
        <v>311</v>
      </c>
      <c r="F76" s="9" t="s">
        <v>16</v>
      </c>
      <c r="G76" s="7" t="s">
        <v>418</v>
      </c>
      <c r="H76" s="8" t="s">
        <v>419</v>
      </c>
      <c r="I76" s="7" t="s">
        <v>19</v>
      </c>
      <c r="J76" s="8" t="s">
        <v>20</v>
      </c>
      <c r="K76" s="10" t="str">
        <f aca="false">MID(I76,1,2)</f>
        <v>02</v>
      </c>
      <c r="L76" s="11" t="s">
        <v>21</v>
      </c>
      <c r="N76" s="1" t="n">
        <v>168</v>
      </c>
      <c r="O76" s="1" t="n">
        <v>1</v>
      </c>
      <c r="P76" s="1" t="s">
        <v>314</v>
      </c>
      <c r="Q76" s="1" t="s">
        <v>439</v>
      </c>
    </row>
    <row r="77" customFormat="false" ht="15" hidden="false" customHeight="false" outlineLevel="0" collapsed="false">
      <c r="A77" s="7" t="s">
        <v>440</v>
      </c>
      <c r="B77" s="7" t="str">
        <f aca="false">N77&amp;O77&amp;P77&amp;Q77</f>
        <v>16810651078</v>
      </c>
      <c r="C77" s="8" t="s">
        <v>441</v>
      </c>
      <c r="D77" s="7" t="s">
        <v>310</v>
      </c>
      <c r="E77" s="8" t="s">
        <v>311</v>
      </c>
      <c r="F77" s="9" t="s">
        <v>16</v>
      </c>
      <c r="G77" s="7" t="s">
        <v>367</v>
      </c>
      <c r="H77" s="8" t="s">
        <v>368</v>
      </c>
      <c r="I77" s="7" t="s">
        <v>442</v>
      </c>
      <c r="J77" s="8" t="s">
        <v>443</v>
      </c>
      <c r="K77" s="10" t="str">
        <f aca="false">MID(I77,1,2)</f>
        <v>02</v>
      </c>
      <c r="L77" s="11" t="s">
        <v>21</v>
      </c>
      <c r="N77" s="1" t="n">
        <v>168</v>
      </c>
      <c r="O77" s="1" t="n">
        <v>1</v>
      </c>
      <c r="P77" s="1" t="s">
        <v>314</v>
      </c>
      <c r="Q77" s="1" t="s">
        <v>444</v>
      </c>
    </row>
    <row r="78" customFormat="false" ht="15" hidden="false" customHeight="false" outlineLevel="0" collapsed="false">
      <c r="A78" s="7" t="s">
        <v>445</v>
      </c>
      <c r="B78" s="7" t="str">
        <f aca="false">N78&amp;O78&amp;P78&amp;Q78</f>
        <v>16810651079</v>
      </c>
      <c r="C78" s="8" t="s">
        <v>446</v>
      </c>
      <c r="D78" s="7" t="s">
        <v>310</v>
      </c>
      <c r="E78" s="8" t="s">
        <v>311</v>
      </c>
      <c r="F78" s="9" t="s">
        <v>16</v>
      </c>
      <c r="G78" s="7" t="s">
        <v>447</v>
      </c>
      <c r="H78" s="8" t="s">
        <v>448</v>
      </c>
      <c r="I78" s="7" t="s">
        <v>449</v>
      </c>
      <c r="J78" s="8" t="s">
        <v>450</v>
      </c>
      <c r="K78" s="10" t="str">
        <f aca="false">MID(I78,1,2)</f>
        <v>11</v>
      </c>
      <c r="L78" s="11" t="s">
        <v>21</v>
      </c>
      <c r="N78" s="1" t="n">
        <v>168</v>
      </c>
      <c r="O78" s="1" t="n">
        <v>1</v>
      </c>
      <c r="P78" s="1" t="s">
        <v>314</v>
      </c>
      <c r="Q78" s="1" t="s">
        <v>451</v>
      </c>
    </row>
    <row r="79" customFormat="false" ht="15" hidden="false" customHeight="false" outlineLevel="0" collapsed="false">
      <c r="A79" s="7" t="s">
        <v>452</v>
      </c>
      <c r="B79" s="7" t="str">
        <f aca="false">N79&amp;O79&amp;P79&amp;Q79</f>
        <v>16810651080</v>
      </c>
      <c r="C79" s="8" t="s">
        <v>453</v>
      </c>
      <c r="D79" s="7" t="s">
        <v>310</v>
      </c>
      <c r="E79" s="8" t="s">
        <v>311</v>
      </c>
      <c r="F79" s="9" t="s">
        <v>16</v>
      </c>
      <c r="G79" s="7" t="s">
        <v>454</v>
      </c>
      <c r="H79" s="8" t="s">
        <v>336</v>
      </c>
      <c r="I79" s="7" t="s">
        <v>19</v>
      </c>
      <c r="J79" s="8" t="s">
        <v>20</v>
      </c>
      <c r="K79" s="10" t="str">
        <f aca="false">MID(I79,1,2)</f>
        <v>02</v>
      </c>
      <c r="L79" s="11" t="s">
        <v>21</v>
      </c>
      <c r="N79" s="1" t="n">
        <v>168</v>
      </c>
      <c r="O79" s="1" t="n">
        <v>1</v>
      </c>
      <c r="P79" s="1" t="s">
        <v>314</v>
      </c>
      <c r="Q79" s="1" t="s">
        <v>455</v>
      </c>
    </row>
    <row r="80" customFormat="false" ht="15" hidden="false" customHeight="false" outlineLevel="0" collapsed="false">
      <c r="A80" s="7" t="s">
        <v>456</v>
      </c>
      <c r="B80" s="7" t="str">
        <f aca="false">N80&amp;O80&amp;P80&amp;Q80</f>
        <v>16810651081</v>
      </c>
      <c r="C80" s="8" t="s">
        <v>457</v>
      </c>
      <c r="D80" s="7" t="s">
        <v>310</v>
      </c>
      <c r="E80" s="8" t="s">
        <v>311</v>
      </c>
      <c r="F80" s="9" t="s">
        <v>16</v>
      </c>
      <c r="G80" s="7" t="s">
        <v>189</v>
      </c>
      <c r="H80" s="8" t="s">
        <v>190</v>
      </c>
      <c r="I80" s="7" t="s">
        <v>125</v>
      </c>
      <c r="J80" s="8" t="s">
        <v>126</v>
      </c>
      <c r="K80" s="10" t="str">
        <f aca="false">MID(I80,1,2)</f>
        <v>05</v>
      </c>
      <c r="L80" s="11" t="s">
        <v>31</v>
      </c>
      <c r="N80" s="1" t="n">
        <v>168</v>
      </c>
      <c r="O80" s="1" t="n">
        <v>1</v>
      </c>
      <c r="P80" s="1" t="s">
        <v>314</v>
      </c>
      <c r="Q80" s="1" t="s">
        <v>458</v>
      </c>
    </row>
    <row r="81" customFormat="false" ht="15" hidden="false" customHeight="false" outlineLevel="0" collapsed="false">
      <c r="A81" s="7" t="s">
        <v>459</v>
      </c>
      <c r="B81" s="7" t="str">
        <f aca="false">N81&amp;O81&amp;P81&amp;Q81</f>
        <v>16810651082</v>
      </c>
      <c r="C81" s="8" t="s">
        <v>460</v>
      </c>
      <c r="D81" s="7" t="s">
        <v>310</v>
      </c>
      <c r="E81" s="8" t="s">
        <v>311</v>
      </c>
      <c r="F81" s="9" t="s">
        <v>16</v>
      </c>
      <c r="G81" s="7" t="s">
        <v>454</v>
      </c>
      <c r="H81" s="8" t="s">
        <v>336</v>
      </c>
      <c r="I81" s="7" t="s">
        <v>258</v>
      </c>
      <c r="J81" s="8" t="s">
        <v>259</v>
      </c>
      <c r="K81" s="10" t="str">
        <f aca="false">MID(I81,1,2)</f>
        <v>11</v>
      </c>
      <c r="L81" s="11" t="s">
        <v>21</v>
      </c>
      <c r="N81" s="1" t="n">
        <v>168</v>
      </c>
      <c r="O81" s="1" t="n">
        <v>1</v>
      </c>
      <c r="P81" s="1" t="s">
        <v>314</v>
      </c>
      <c r="Q81" s="1" t="s">
        <v>461</v>
      </c>
    </row>
    <row r="82" customFormat="false" ht="15" hidden="false" customHeight="false" outlineLevel="0" collapsed="false">
      <c r="A82" s="7" t="s">
        <v>462</v>
      </c>
      <c r="B82" s="7" t="str">
        <f aca="false">N82&amp;O82&amp;P82&amp;Q82</f>
        <v>16810651083</v>
      </c>
      <c r="C82" s="8" t="s">
        <v>463</v>
      </c>
      <c r="D82" s="7" t="s">
        <v>310</v>
      </c>
      <c r="E82" s="8" t="s">
        <v>311</v>
      </c>
      <c r="F82" s="9" t="s">
        <v>16</v>
      </c>
      <c r="G82" s="7" t="s">
        <v>74</v>
      </c>
      <c r="H82" s="8" t="s">
        <v>75</v>
      </c>
      <c r="I82" s="7" t="s">
        <v>464</v>
      </c>
      <c r="J82" s="8" t="s">
        <v>465</v>
      </c>
      <c r="K82" s="10" t="str">
        <f aca="false">MID(I82,1,2)</f>
        <v>08</v>
      </c>
      <c r="L82" s="11" t="s">
        <v>31</v>
      </c>
      <c r="N82" s="1" t="n">
        <v>168</v>
      </c>
      <c r="O82" s="1" t="n">
        <v>1</v>
      </c>
      <c r="P82" s="1" t="s">
        <v>314</v>
      </c>
      <c r="Q82" s="1" t="s">
        <v>466</v>
      </c>
    </row>
    <row r="83" customFormat="false" ht="15" hidden="false" customHeight="false" outlineLevel="0" collapsed="false">
      <c r="A83" s="7" t="s">
        <v>467</v>
      </c>
      <c r="B83" s="7" t="str">
        <f aca="false">N83&amp;O83&amp;P83&amp;Q83</f>
        <v>16810651085</v>
      </c>
      <c r="C83" s="8" t="s">
        <v>468</v>
      </c>
      <c r="D83" s="7" t="s">
        <v>310</v>
      </c>
      <c r="E83" s="8" t="s">
        <v>311</v>
      </c>
      <c r="F83" s="9" t="s">
        <v>16</v>
      </c>
      <c r="G83" s="7" t="s">
        <v>47</v>
      </c>
      <c r="H83" s="8" t="s">
        <v>48</v>
      </c>
      <c r="I83" s="7" t="s">
        <v>469</v>
      </c>
      <c r="J83" s="8" t="s">
        <v>470</v>
      </c>
      <c r="K83" s="10" t="str">
        <f aca="false">MID(I83,1,2)</f>
        <v>11</v>
      </c>
      <c r="L83" s="11" t="s">
        <v>21</v>
      </c>
      <c r="N83" s="1" t="n">
        <v>168</v>
      </c>
      <c r="O83" s="1" t="n">
        <v>1</v>
      </c>
      <c r="P83" s="1" t="s">
        <v>314</v>
      </c>
      <c r="Q83" s="1" t="s">
        <v>471</v>
      </c>
    </row>
    <row r="84" customFormat="false" ht="15" hidden="false" customHeight="false" outlineLevel="0" collapsed="false">
      <c r="A84" s="7" t="s">
        <v>472</v>
      </c>
      <c r="B84" s="7" t="str">
        <f aca="false">N84&amp;O84&amp;P84&amp;Q84</f>
        <v>16810651086</v>
      </c>
      <c r="C84" s="8" t="s">
        <v>473</v>
      </c>
      <c r="D84" s="7" t="s">
        <v>310</v>
      </c>
      <c r="E84" s="8" t="s">
        <v>311</v>
      </c>
      <c r="F84" s="9" t="s">
        <v>16</v>
      </c>
      <c r="G84" s="7" t="s">
        <v>384</v>
      </c>
      <c r="H84" s="8" t="s">
        <v>385</v>
      </c>
      <c r="I84" s="7" t="s">
        <v>19</v>
      </c>
      <c r="J84" s="8" t="s">
        <v>20</v>
      </c>
      <c r="K84" s="10" t="str">
        <f aca="false">MID(I84,1,2)</f>
        <v>02</v>
      </c>
      <c r="L84" s="11" t="s">
        <v>21</v>
      </c>
      <c r="N84" s="1" t="n">
        <v>168</v>
      </c>
      <c r="O84" s="1" t="n">
        <v>1</v>
      </c>
      <c r="P84" s="1" t="s">
        <v>314</v>
      </c>
      <c r="Q84" s="1" t="s">
        <v>474</v>
      </c>
    </row>
    <row r="85" customFormat="false" ht="15" hidden="false" customHeight="false" outlineLevel="0" collapsed="false">
      <c r="A85" s="7" t="s">
        <v>475</v>
      </c>
      <c r="B85" s="7" t="str">
        <f aca="false">N85&amp;O85&amp;P85&amp;Q85</f>
        <v>16810651087</v>
      </c>
      <c r="C85" s="8" t="s">
        <v>476</v>
      </c>
      <c r="D85" s="7" t="s">
        <v>310</v>
      </c>
      <c r="E85" s="8" t="s">
        <v>311</v>
      </c>
      <c r="F85" s="9" t="s">
        <v>16</v>
      </c>
      <c r="G85" s="7" t="s">
        <v>477</v>
      </c>
      <c r="H85" s="8" t="s">
        <v>478</v>
      </c>
      <c r="I85" s="7" t="s">
        <v>479</v>
      </c>
      <c r="J85" s="8" t="s">
        <v>480</v>
      </c>
      <c r="K85" s="10" t="str">
        <f aca="false">MID(I85,1,2)</f>
        <v>11</v>
      </c>
      <c r="L85" s="11" t="s">
        <v>21</v>
      </c>
      <c r="N85" s="1" t="n">
        <v>168</v>
      </c>
      <c r="O85" s="1" t="n">
        <v>1</v>
      </c>
      <c r="P85" s="1" t="s">
        <v>314</v>
      </c>
      <c r="Q85" s="1" t="s">
        <v>481</v>
      </c>
    </row>
    <row r="86" customFormat="false" ht="15" hidden="false" customHeight="false" outlineLevel="0" collapsed="false">
      <c r="A86" s="7" t="s">
        <v>482</v>
      </c>
      <c r="B86" s="7" t="str">
        <f aca="false">N86&amp;O86&amp;P86&amp;Q86</f>
        <v>16810651088</v>
      </c>
      <c r="C86" s="8" t="s">
        <v>483</v>
      </c>
      <c r="D86" s="7" t="s">
        <v>310</v>
      </c>
      <c r="E86" s="8" t="s">
        <v>311</v>
      </c>
      <c r="F86" s="9" t="s">
        <v>16</v>
      </c>
      <c r="G86" s="7" t="s">
        <v>484</v>
      </c>
      <c r="H86" s="8" t="s">
        <v>485</v>
      </c>
      <c r="I86" s="7" t="s">
        <v>19</v>
      </c>
      <c r="J86" s="8" t="s">
        <v>20</v>
      </c>
      <c r="K86" s="10" t="str">
        <f aca="false">MID(I86,1,2)</f>
        <v>02</v>
      </c>
      <c r="L86" s="11" t="s">
        <v>21</v>
      </c>
      <c r="N86" s="1" t="n">
        <v>168</v>
      </c>
      <c r="O86" s="1" t="n">
        <v>1</v>
      </c>
      <c r="P86" s="1" t="s">
        <v>314</v>
      </c>
      <c r="Q86" s="1" t="s">
        <v>486</v>
      </c>
    </row>
    <row r="87" customFormat="false" ht="15" hidden="false" customHeight="false" outlineLevel="0" collapsed="false">
      <c r="A87" s="7" t="s">
        <v>487</v>
      </c>
      <c r="B87" s="7" t="str">
        <f aca="false">N87&amp;O87&amp;P87&amp;Q87</f>
        <v>16810651089</v>
      </c>
      <c r="C87" s="8" t="s">
        <v>488</v>
      </c>
      <c r="D87" s="7" t="s">
        <v>310</v>
      </c>
      <c r="E87" s="8" t="s">
        <v>311</v>
      </c>
      <c r="F87" s="9" t="s">
        <v>16</v>
      </c>
      <c r="G87" s="7" t="s">
        <v>489</v>
      </c>
      <c r="H87" s="8" t="s">
        <v>490</v>
      </c>
      <c r="I87" s="7" t="s">
        <v>152</v>
      </c>
      <c r="J87" s="8" t="s">
        <v>153</v>
      </c>
      <c r="K87" s="10" t="str">
        <f aca="false">MID(I87,1,2)</f>
        <v>07</v>
      </c>
      <c r="L87" s="11" t="s">
        <v>31</v>
      </c>
      <c r="N87" s="1" t="n">
        <v>168</v>
      </c>
      <c r="O87" s="1" t="n">
        <v>1</v>
      </c>
      <c r="P87" s="1" t="s">
        <v>314</v>
      </c>
      <c r="Q87" s="1" t="s">
        <v>491</v>
      </c>
    </row>
    <row r="88" customFormat="false" ht="15" hidden="false" customHeight="false" outlineLevel="0" collapsed="false">
      <c r="A88" s="7" t="s">
        <v>492</v>
      </c>
      <c r="B88" s="7" t="str">
        <f aca="false">N88&amp;O88&amp;P88&amp;Q88</f>
        <v>16810651090</v>
      </c>
      <c r="C88" s="8" t="s">
        <v>493</v>
      </c>
      <c r="D88" s="7" t="s">
        <v>310</v>
      </c>
      <c r="E88" s="8" t="s">
        <v>311</v>
      </c>
      <c r="F88" s="9" t="s">
        <v>16</v>
      </c>
      <c r="G88" s="7" t="s">
        <v>494</v>
      </c>
      <c r="H88" s="8" t="s">
        <v>495</v>
      </c>
      <c r="I88" s="7" t="s">
        <v>496</v>
      </c>
      <c r="J88" s="8" t="s">
        <v>497</v>
      </c>
      <c r="K88" s="10" t="str">
        <f aca="false">MID(I88,1,2)</f>
        <v>08</v>
      </c>
      <c r="L88" s="11" t="s">
        <v>31</v>
      </c>
      <c r="N88" s="1" t="n">
        <v>168</v>
      </c>
      <c r="O88" s="1" t="n">
        <v>1</v>
      </c>
      <c r="P88" s="1" t="s">
        <v>314</v>
      </c>
      <c r="Q88" s="1" t="s">
        <v>498</v>
      </c>
    </row>
    <row r="89" customFormat="false" ht="15" hidden="false" customHeight="false" outlineLevel="0" collapsed="false">
      <c r="A89" s="7" t="s">
        <v>499</v>
      </c>
      <c r="B89" s="7" t="str">
        <f aca="false">N89&amp;O89&amp;P89&amp;Q89</f>
        <v>16810651091</v>
      </c>
      <c r="C89" s="8" t="s">
        <v>500</v>
      </c>
      <c r="D89" s="7" t="s">
        <v>310</v>
      </c>
      <c r="E89" s="8" t="s">
        <v>311</v>
      </c>
      <c r="F89" s="9" t="s">
        <v>16</v>
      </c>
      <c r="G89" s="7" t="s">
        <v>501</v>
      </c>
      <c r="H89" s="8" t="s">
        <v>502</v>
      </c>
      <c r="I89" s="7" t="s">
        <v>37</v>
      </c>
      <c r="J89" s="8" t="s">
        <v>38</v>
      </c>
      <c r="K89" s="10" t="str">
        <f aca="false">MID(I89,1,2)</f>
        <v>02</v>
      </c>
      <c r="L89" s="11" t="s">
        <v>21</v>
      </c>
      <c r="N89" s="1" t="n">
        <v>168</v>
      </c>
      <c r="O89" s="1" t="n">
        <v>1</v>
      </c>
      <c r="P89" s="1" t="s">
        <v>314</v>
      </c>
      <c r="Q89" s="1" t="s">
        <v>503</v>
      </c>
    </row>
    <row r="90" customFormat="false" ht="15" hidden="false" customHeight="false" outlineLevel="0" collapsed="false">
      <c r="A90" s="7" t="s">
        <v>504</v>
      </c>
      <c r="B90" s="7" t="str">
        <f aca="false">N90&amp;O90&amp;P90&amp;Q90</f>
        <v>16810651092</v>
      </c>
      <c r="C90" s="8" t="s">
        <v>505</v>
      </c>
      <c r="D90" s="7" t="s">
        <v>310</v>
      </c>
      <c r="E90" s="8" t="s">
        <v>311</v>
      </c>
      <c r="F90" s="9" t="s">
        <v>16</v>
      </c>
      <c r="G90" s="7" t="s">
        <v>506</v>
      </c>
      <c r="H90" s="8" t="s">
        <v>507</v>
      </c>
      <c r="I90" s="7" t="s">
        <v>19</v>
      </c>
      <c r="J90" s="8" t="s">
        <v>20</v>
      </c>
      <c r="K90" s="10" t="str">
        <f aca="false">MID(I90,1,2)</f>
        <v>02</v>
      </c>
      <c r="L90" s="11" t="s">
        <v>21</v>
      </c>
      <c r="N90" s="1" t="n">
        <v>168</v>
      </c>
      <c r="O90" s="1" t="n">
        <v>1</v>
      </c>
      <c r="P90" s="1" t="s">
        <v>314</v>
      </c>
      <c r="Q90" s="1" t="s">
        <v>508</v>
      </c>
    </row>
    <row r="91" customFormat="false" ht="15" hidden="false" customHeight="false" outlineLevel="0" collapsed="false">
      <c r="A91" s="7" t="s">
        <v>509</v>
      </c>
      <c r="B91" s="7" t="str">
        <f aca="false">N91&amp;O91&amp;P91&amp;Q91</f>
        <v>16810651093</v>
      </c>
      <c r="C91" s="8" t="s">
        <v>510</v>
      </c>
      <c r="D91" s="7" t="s">
        <v>310</v>
      </c>
      <c r="E91" s="8" t="s">
        <v>311</v>
      </c>
      <c r="F91" s="9" t="s">
        <v>16</v>
      </c>
      <c r="G91" s="7" t="s">
        <v>189</v>
      </c>
      <c r="H91" s="8" t="s">
        <v>190</v>
      </c>
      <c r="I91" s="7" t="s">
        <v>125</v>
      </c>
      <c r="J91" s="8" t="s">
        <v>126</v>
      </c>
      <c r="K91" s="10" t="str">
        <f aca="false">MID(I91,1,2)</f>
        <v>05</v>
      </c>
      <c r="L91" s="11" t="s">
        <v>31</v>
      </c>
      <c r="N91" s="1" t="n">
        <v>168</v>
      </c>
      <c r="O91" s="1" t="n">
        <v>1</v>
      </c>
      <c r="P91" s="1" t="s">
        <v>314</v>
      </c>
      <c r="Q91" s="1" t="s">
        <v>511</v>
      </c>
    </row>
    <row r="92" customFormat="false" ht="15" hidden="false" customHeight="false" outlineLevel="0" collapsed="false">
      <c r="A92" s="7" t="s">
        <v>512</v>
      </c>
      <c r="B92" s="7" t="str">
        <f aca="false">N92&amp;O92&amp;P92&amp;Q92</f>
        <v>16810651094</v>
      </c>
      <c r="C92" s="8" t="s">
        <v>513</v>
      </c>
      <c r="D92" s="7" t="s">
        <v>310</v>
      </c>
      <c r="E92" s="8" t="s">
        <v>311</v>
      </c>
      <c r="F92" s="9" t="s">
        <v>16</v>
      </c>
      <c r="G92" s="7" t="s">
        <v>426</v>
      </c>
      <c r="H92" s="8" t="s">
        <v>427</v>
      </c>
      <c r="I92" s="7" t="s">
        <v>132</v>
      </c>
      <c r="J92" s="8" t="s">
        <v>85</v>
      </c>
      <c r="K92" s="10" t="str">
        <f aca="false">MID(I92,1,2)</f>
        <v>02</v>
      </c>
      <c r="L92" s="11" t="s">
        <v>21</v>
      </c>
      <c r="N92" s="1" t="n">
        <v>168</v>
      </c>
      <c r="O92" s="1" t="n">
        <v>1</v>
      </c>
      <c r="P92" s="1" t="s">
        <v>314</v>
      </c>
      <c r="Q92" s="1" t="s">
        <v>514</v>
      </c>
    </row>
    <row r="93" customFormat="false" ht="15" hidden="false" customHeight="false" outlineLevel="0" collapsed="false">
      <c r="A93" s="7" t="s">
        <v>515</v>
      </c>
      <c r="B93" s="7" t="str">
        <f aca="false">N93&amp;O93&amp;P93&amp;Q93</f>
        <v>16810651095</v>
      </c>
      <c r="C93" s="8" t="s">
        <v>516</v>
      </c>
      <c r="D93" s="7" t="s">
        <v>310</v>
      </c>
      <c r="E93" s="8" t="s">
        <v>311</v>
      </c>
      <c r="F93" s="9" t="s">
        <v>16</v>
      </c>
      <c r="G93" s="7" t="s">
        <v>47</v>
      </c>
      <c r="H93" s="8" t="s">
        <v>48</v>
      </c>
      <c r="I93" s="7" t="s">
        <v>19</v>
      </c>
      <c r="J93" s="8" t="s">
        <v>20</v>
      </c>
      <c r="K93" s="10" t="str">
        <f aca="false">MID(I93,1,2)</f>
        <v>02</v>
      </c>
      <c r="L93" s="11" t="s">
        <v>21</v>
      </c>
      <c r="N93" s="1" t="n">
        <v>168</v>
      </c>
      <c r="O93" s="1" t="n">
        <v>1</v>
      </c>
      <c r="P93" s="1" t="s">
        <v>314</v>
      </c>
      <c r="Q93" s="1" t="s">
        <v>517</v>
      </c>
    </row>
    <row r="94" customFormat="false" ht="15" hidden="false" customHeight="false" outlineLevel="0" collapsed="false">
      <c r="A94" s="7" t="s">
        <v>518</v>
      </c>
      <c r="B94" s="7" t="str">
        <f aca="false">N94&amp;O94&amp;P94&amp;Q94</f>
        <v>16810651096</v>
      </c>
      <c r="C94" s="8" t="s">
        <v>519</v>
      </c>
      <c r="D94" s="7" t="s">
        <v>310</v>
      </c>
      <c r="E94" s="8" t="s">
        <v>311</v>
      </c>
      <c r="F94" s="9" t="s">
        <v>16</v>
      </c>
      <c r="G94" s="7" t="s">
        <v>426</v>
      </c>
      <c r="H94" s="8" t="s">
        <v>427</v>
      </c>
      <c r="I94" s="7" t="s">
        <v>19</v>
      </c>
      <c r="J94" s="8" t="s">
        <v>20</v>
      </c>
      <c r="K94" s="10" t="str">
        <f aca="false">MID(I94,1,2)</f>
        <v>02</v>
      </c>
      <c r="L94" s="11" t="s">
        <v>21</v>
      </c>
      <c r="N94" s="1" t="n">
        <v>168</v>
      </c>
      <c r="O94" s="1" t="n">
        <v>1</v>
      </c>
      <c r="P94" s="1" t="s">
        <v>314</v>
      </c>
      <c r="Q94" s="1" t="s">
        <v>520</v>
      </c>
    </row>
    <row r="95" customFormat="false" ht="15" hidden="false" customHeight="false" outlineLevel="0" collapsed="false">
      <c r="A95" s="7" t="s">
        <v>521</v>
      </c>
      <c r="B95" s="7" t="str">
        <f aca="false">N95&amp;O95&amp;P95&amp;Q95</f>
        <v>16810651097</v>
      </c>
      <c r="C95" s="8" t="s">
        <v>522</v>
      </c>
      <c r="D95" s="7" t="s">
        <v>310</v>
      </c>
      <c r="E95" s="8" t="s">
        <v>311</v>
      </c>
      <c r="F95" s="9" t="s">
        <v>16</v>
      </c>
      <c r="G95" s="7" t="s">
        <v>330</v>
      </c>
      <c r="H95" s="8" t="s">
        <v>331</v>
      </c>
      <c r="I95" s="7" t="s">
        <v>19</v>
      </c>
      <c r="J95" s="8" t="s">
        <v>20</v>
      </c>
      <c r="K95" s="10" t="str">
        <f aca="false">MID(I95,1,2)</f>
        <v>02</v>
      </c>
      <c r="L95" s="11" t="s">
        <v>21</v>
      </c>
      <c r="N95" s="1" t="n">
        <v>168</v>
      </c>
      <c r="O95" s="1" t="n">
        <v>1</v>
      </c>
      <c r="P95" s="1" t="s">
        <v>314</v>
      </c>
      <c r="Q95" s="1" t="s">
        <v>523</v>
      </c>
    </row>
    <row r="96" customFormat="false" ht="15" hidden="false" customHeight="false" outlineLevel="0" collapsed="false">
      <c r="A96" s="7" t="s">
        <v>524</v>
      </c>
      <c r="B96" s="7" t="str">
        <f aca="false">N96&amp;O96&amp;P96&amp;Q96</f>
        <v>16810651098</v>
      </c>
      <c r="C96" s="8" t="s">
        <v>525</v>
      </c>
      <c r="D96" s="7" t="s">
        <v>310</v>
      </c>
      <c r="E96" s="8" t="s">
        <v>311</v>
      </c>
      <c r="F96" s="9" t="s">
        <v>16</v>
      </c>
      <c r="G96" s="7" t="s">
        <v>506</v>
      </c>
      <c r="H96" s="8" t="s">
        <v>507</v>
      </c>
      <c r="I96" s="7" t="s">
        <v>19</v>
      </c>
      <c r="J96" s="8" t="s">
        <v>20</v>
      </c>
      <c r="K96" s="10" t="str">
        <f aca="false">MID(I96,1,2)</f>
        <v>02</v>
      </c>
      <c r="L96" s="11" t="s">
        <v>21</v>
      </c>
      <c r="N96" s="1" t="n">
        <v>168</v>
      </c>
      <c r="O96" s="1" t="n">
        <v>1</v>
      </c>
      <c r="P96" s="1" t="s">
        <v>314</v>
      </c>
      <c r="Q96" s="1" t="s">
        <v>526</v>
      </c>
    </row>
    <row r="97" customFormat="false" ht="15" hidden="false" customHeight="false" outlineLevel="0" collapsed="false">
      <c r="A97" s="7" t="s">
        <v>527</v>
      </c>
      <c r="B97" s="7" t="str">
        <f aca="false">N97&amp;O97&amp;P97&amp;Q97</f>
        <v>16810651099</v>
      </c>
      <c r="C97" s="8" t="s">
        <v>528</v>
      </c>
      <c r="D97" s="7" t="s">
        <v>310</v>
      </c>
      <c r="E97" s="8" t="s">
        <v>311</v>
      </c>
      <c r="F97" s="9" t="s">
        <v>16</v>
      </c>
      <c r="G97" s="7" t="s">
        <v>529</v>
      </c>
      <c r="H97" s="8" t="s">
        <v>530</v>
      </c>
      <c r="I97" s="7" t="s">
        <v>531</v>
      </c>
      <c r="J97" s="8" t="s">
        <v>532</v>
      </c>
      <c r="K97" s="10" t="str">
        <f aca="false">MID(I97,1,2)</f>
        <v>08</v>
      </c>
      <c r="L97" s="11" t="s">
        <v>31</v>
      </c>
      <c r="N97" s="1" t="n">
        <v>168</v>
      </c>
      <c r="O97" s="1" t="n">
        <v>1</v>
      </c>
      <c r="P97" s="1" t="s">
        <v>314</v>
      </c>
      <c r="Q97" s="1" t="s">
        <v>533</v>
      </c>
    </row>
    <row r="98" customFormat="false" ht="15" hidden="false" customHeight="false" outlineLevel="0" collapsed="false">
      <c r="A98" s="7" t="s">
        <v>534</v>
      </c>
      <c r="B98" s="7" t="str">
        <f aca="false">N98&amp;O98&amp;P98&amp;Q98</f>
        <v>16810651100</v>
      </c>
      <c r="C98" s="8" t="s">
        <v>535</v>
      </c>
      <c r="D98" s="7" t="s">
        <v>310</v>
      </c>
      <c r="E98" s="8" t="s">
        <v>311</v>
      </c>
      <c r="F98" s="9" t="s">
        <v>16</v>
      </c>
      <c r="G98" s="7" t="s">
        <v>47</v>
      </c>
      <c r="H98" s="8" t="s">
        <v>48</v>
      </c>
      <c r="I98" s="7" t="s">
        <v>19</v>
      </c>
      <c r="J98" s="8" t="s">
        <v>20</v>
      </c>
      <c r="K98" s="10" t="str">
        <f aca="false">MID(I98,1,2)</f>
        <v>02</v>
      </c>
      <c r="L98" s="11" t="s">
        <v>21</v>
      </c>
      <c r="N98" s="1" t="n">
        <v>168</v>
      </c>
      <c r="O98" s="1" t="n">
        <v>1</v>
      </c>
      <c r="P98" s="1" t="s">
        <v>314</v>
      </c>
      <c r="Q98" s="1" t="s">
        <v>534</v>
      </c>
    </row>
    <row r="99" customFormat="false" ht="15" hidden="false" customHeight="false" outlineLevel="0" collapsed="false">
      <c r="A99" s="7" t="s">
        <v>536</v>
      </c>
      <c r="B99" s="7" t="str">
        <f aca="false">N99&amp;O99&amp;P99&amp;Q99</f>
        <v>16810651101</v>
      </c>
      <c r="C99" s="8" t="s">
        <v>537</v>
      </c>
      <c r="D99" s="7" t="s">
        <v>310</v>
      </c>
      <c r="E99" s="8" t="s">
        <v>311</v>
      </c>
      <c r="F99" s="9" t="s">
        <v>16</v>
      </c>
      <c r="G99" s="7" t="s">
        <v>538</v>
      </c>
      <c r="H99" s="8" t="s">
        <v>539</v>
      </c>
      <c r="I99" s="7" t="s">
        <v>49</v>
      </c>
      <c r="J99" s="8" t="s">
        <v>50</v>
      </c>
      <c r="K99" s="10" t="str">
        <f aca="false">MID(I99,1,2)</f>
        <v>02</v>
      </c>
      <c r="L99" s="11" t="s">
        <v>21</v>
      </c>
      <c r="N99" s="1" t="n">
        <v>168</v>
      </c>
      <c r="O99" s="1" t="n">
        <v>1</v>
      </c>
      <c r="P99" s="1" t="s">
        <v>314</v>
      </c>
      <c r="Q99" s="1" t="s">
        <v>536</v>
      </c>
    </row>
    <row r="100" customFormat="false" ht="15" hidden="false" customHeight="false" outlineLevel="0" collapsed="false">
      <c r="A100" s="7" t="s">
        <v>540</v>
      </c>
      <c r="B100" s="7" t="str">
        <f aca="false">N100&amp;O100&amp;P100&amp;Q100</f>
        <v>16810651102</v>
      </c>
      <c r="C100" s="8" t="s">
        <v>541</v>
      </c>
      <c r="D100" s="7" t="s">
        <v>310</v>
      </c>
      <c r="E100" s="8" t="s">
        <v>311</v>
      </c>
      <c r="F100" s="9" t="s">
        <v>16</v>
      </c>
      <c r="G100" s="7" t="s">
        <v>325</v>
      </c>
      <c r="H100" s="8" t="s">
        <v>326</v>
      </c>
      <c r="I100" s="7" t="s">
        <v>19</v>
      </c>
      <c r="J100" s="8" t="s">
        <v>20</v>
      </c>
      <c r="K100" s="10" t="str">
        <f aca="false">MID(I100,1,2)</f>
        <v>02</v>
      </c>
      <c r="L100" s="11" t="s">
        <v>21</v>
      </c>
      <c r="N100" s="1" t="n">
        <v>168</v>
      </c>
      <c r="O100" s="1" t="n">
        <v>1</v>
      </c>
      <c r="P100" s="1" t="s">
        <v>314</v>
      </c>
      <c r="Q100" s="1" t="s">
        <v>540</v>
      </c>
    </row>
    <row r="101" customFormat="false" ht="15" hidden="false" customHeight="false" outlineLevel="0" collapsed="false">
      <c r="A101" s="7" t="s">
        <v>542</v>
      </c>
      <c r="B101" s="7" t="str">
        <f aca="false">N101&amp;O101&amp;P101&amp;Q101</f>
        <v>16810651103</v>
      </c>
      <c r="C101" s="8" t="s">
        <v>543</v>
      </c>
      <c r="D101" s="7" t="s">
        <v>310</v>
      </c>
      <c r="E101" s="8" t="s">
        <v>311</v>
      </c>
      <c r="F101" s="9" t="s">
        <v>16</v>
      </c>
      <c r="G101" s="7" t="s">
        <v>426</v>
      </c>
      <c r="H101" s="8" t="s">
        <v>427</v>
      </c>
      <c r="I101" s="7" t="s">
        <v>76</v>
      </c>
      <c r="J101" s="8" t="s">
        <v>77</v>
      </c>
      <c r="K101" s="10" t="str">
        <f aca="false">MID(I101,1,2)</f>
        <v>11</v>
      </c>
      <c r="L101" s="11" t="s">
        <v>21</v>
      </c>
      <c r="N101" s="1" t="n">
        <v>168</v>
      </c>
      <c r="O101" s="1" t="n">
        <v>1</v>
      </c>
      <c r="P101" s="1" t="s">
        <v>314</v>
      </c>
      <c r="Q101" s="1" t="s">
        <v>542</v>
      </c>
    </row>
    <row r="102" customFormat="false" ht="15" hidden="false" customHeight="false" outlineLevel="0" collapsed="false">
      <c r="A102" s="7" t="s">
        <v>544</v>
      </c>
      <c r="B102" s="7" t="str">
        <f aca="false">N102&amp;O102&amp;P102&amp;Q102</f>
        <v>16810651104</v>
      </c>
      <c r="C102" s="8" t="s">
        <v>545</v>
      </c>
      <c r="D102" s="7" t="s">
        <v>310</v>
      </c>
      <c r="E102" s="8" t="s">
        <v>311</v>
      </c>
      <c r="F102" s="9" t="s">
        <v>16</v>
      </c>
      <c r="G102" s="7" t="s">
        <v>546</v>
      </c>
      <c r="H102" s="8" t="s">
        <v>547</v>
      </c>
      <c r="I102" s="7" t="s">
        <v>19</v>
      </c>
      <c r="J102" s="8" t="s">
        <v>20</v>
      </c>
      <c r="K102" s="10" t="str">
        <f aca="false">MID(I102,1,2)</f>
        <v>02</v>
      </c>
      <c r="L102" s="11" t="s">
        <v>21</v>
      </c>
      <c r="N102" s="1" t="n">
        <v>168</v>
      </c>
      <c r="O102" s="1" t="n">
        <v>1</v>
      </c>
      <c r="P102" s="1" t="s">
        <v>314</v>
      </c>
      <c r="Q102" s="1" t="s">
        <v>544</v>
      </c>
    </row>
    <row r="103" customFormat="false" ht="15" hidden="false" customHeight="false" outlineLevel="0" collapsed="false">
      <c r="A103" s="7" t="s">
        <v>548</v>
      </c>
      <c r="B103" s="7" t="str">
        <f aca="false">N103&amp;O103&amp;P103&amp;Q103</f>
        <v>16810651105</v>
      </c>
      <c r="C103" s="8" t="s">
        <v>549</v>
      </c>
      <c r="D103" s="7" t="s">
        <v>310</v>
      </c>
      <c r="E103" s="8" t="s">
        <v>311</v>
      </c>
      <c r="F103" s="9" t="s">
        <v>16</v>
      </c>
      <c r="G103" s="7" t="s">
        <v>204</v>
      </c>
      <c r="H103" s="8" t="s">
        <v>205</v>
      </c>
      <c r="I103" s="7" t="s">
        <v>19</v>
      </c>
      <c r="J103" s="8" t="s">
        <v>20</v>
      </c>
      <c r="K103" s="10" t="str">
        <f aca="false">MID(I103,1,2)</f>
        <v>02</v>
      </c>
      <c r="L103" s="11" t="s">
        <v>21</v>
      </c>
      <c r="N103" s="1" t="n">
        <v>168</v>
      </c>
      <c r="O103" s="1" t="n">
        <v>1</v>
      </c>
      <c r="P103" s="1" t="s">
        <v>314</v>
      </c>
      <c r="Q103" s="1" t="s">
        <v>548</v>
      </c>
    </row>
    <row r="104" customFormat="false" ht="15" hidden="false" customHeight="false" outlineLevel="0" collapsed="false">
      <c r="A104" s="7" t="s">
        <v>550</v>
      </c>
      <c r="B104" s="7" t="str">
        <f aca="false">N104&amp;O104&amp;P104&amp;Q104</f>
        <v>16810651106</v>
      </c>
      <c r="C104" s="8" t="s">
        <v>551</v>
      </c>
      <c r="D104" s="7" t="s">
        <v>310</v>
      </c>
      <c r="E104" s="8" t="s">
        <v>311</v>
      </c>
      <c r="F104" s="9" t="s">
        <v>16</v>
      </c>
      <c r="G104" s="7" t="s">
        <v>552</v>
      </c>
      <c r="H104" s="8" t="s">
        <v>553</v>
      </c>
      <c r="I104" s="7" t="s">
        <v>554</v>
      </c>
      <c r="J104" s="8" t="s">
        <v>555</v>
      </c>
      <c r="K104" s="10" t="str">
        <f aca="false">MID(I104,1,2)</f>
        <v>08</v>
      </c>
      <c r="L104" s="11" t="s">
        <v>31</v>
      </c>
      <c r="N104" s="1" t="n">
        <v>168</v>
      </c>
      <c r="O104" s="1" t="n">
        <v>1</v>
      </c>
      <c r="P104" s="1" t="s">
        <v>314</v>
      </c>
      <c r="Q104" s="1" t="s">
        <v>550</v>
      </c>
    </row>
    <row r="105" customFormat="false" ht="15" hidden="false" customHeight="false" outlineLevel="0" collapsed="false">
      <c r="A105" s="7" t="s">
        <v>556</v>
      </c>
      <c r="B105" s="7" t="str">
        <f aca="false">N105&amp;O105&amp;P105&amp;Q105</f>
        <v>16810651107</v>
      </c>
      <c r="C105" s="8" t="s">
        <v>557</v>
      </c>
      <c r="D105" s="7" t="s">
        <v>310</v>
      </c>
      <c r="E105" s="8" t="s">
        <v>311</v>
      </c>
      <c r="F105" s="9" t="s">
        <v>16</v>
      </c>
      <c r="G105" s="7" t="s">
        <v>558</v>
      </c>
      <c r="H105" s="8" t="s">
        <v>559</v>
      </c>
      <c r="I105" s="7" t="s">
        <v>37</v>
      </c>
      <c r="J105" s="8" t="s">
        <v>38</v>
      </c>
      <c r="K105" s="10" t="str">
        <f aca="false">MID(I105,1,2)</f>
        <v>02</v>
      </c>
      <c r="L105" s="11" t="s">
        <v>21</v>
      </c>
      <c r="N105" s="1" t="n">
        <v>168</v>
      </c>
      <c r="O105" s="1" t="n">
        <v>1</v>
      </c>
      <c r="P105" s="1" t="s">
        <v>314</v>
      </c>
      <c r="Q105" s="1" t="s">
        <v>556</v>
      </c>
    </row>
    <row r="106" customFormat="false" ht="15" hidden="false" customHeight="false" outlineLevel="0" collapsed="false">
      <c r="A106" s="7" t="s">
        <v>560</v>
      </c>
      <c r="B106" s="7" t="str">
        <f aca="false">N106&amp;O106&amp;P106&amp;Q106</f>
        <v>16810651109</v>
      </c>
      <c r="C106" s="8" t="s">
        <v>561</v>
      </c>
      <c r="D106" s="7" t="s">
        <v>310</v>
      </c>
      <c r="E106" s="8" t="s">
        <v>311</v>
      </c>
      <c r="F106" s="9" t="s">
        <v>16</v>
      </c>
      <c r="G106" s="7" t="s">
        <v>562</v>
      </c>
      <c r="H106" s="8" t="s">
        <v>563</v>
      </c>
      <c r="I106" s="7" t="s">
        <v>449</v>
      </c>
      <c r="J106" s="8" t="s">
        <v>450</v>
      </c>
      <c r="K106" s="10" t="str">
        <f aca="false">MID(I106,1,2)</f>
        <v>11</v>
      </c>
      <c r="L106" s="11" t="s">
        <v>21</v>
      </c>
      <c r="N106" s="1" t="n">
        <v>168</v>
      </c>
      <c r="O106" s="1" t="n">
        <v>1</v>
      </c>
      <c r="P106" s="1" t="s">
        <v>314</v>
      </c>
      <c r="Q106" s="1" t="s">
        <v>560</v>
      </c>
    </row>
    <row r="107" customFormat="false" ht="15" hidden="false" customHeight="false" outlineLevel="0" collapsed="false">
      <c r="A107" s="7" t="s">
        <v>564</v>
      </c>
      <c r="B107" s="7" t="str">
        <f aca="false">N107&amp;O107&amp;P107&amp;Q107</f>
        <v>16810651110</v>
      </c>
      <c r="C107" s="8" t="s">
        <v>565</v>
      </c>
      <c r="D107" s="7" t="s">
        <v>310</v>
      </c>
      <c r="E107" s="8" t="s">
        <v>311</v>
      </c>
      <c r="F107" s="9" t="s">
        <v>16</v>
      </c>
      <c r="G107" s="7" t="s">
        <v>330</v>
      </c>
      <c r="H107" s="8" t="s">
        <v>331</v>
      </c>
      <c r="I107" s="7" t="s">
        <v>19</v>
      </c>
      <c r="J107" s="8" t="s">
        <v>20</v>
      </c>
      <c r="K107" s="10" t="str">
        <f aca="false">MID(I107,1,2)</f>
        <v>02</v>
      </c>
      <c r="L107" s="11" t="s">
        <v>21</v>
      </c>
      <c r="N107" s="1" t="n">
        <v>168</v>
      </c>
      <c r="O107" s="1" t="n">
        <v>1</v>
      </c>
      <c r="P107" s="1" t="s">
        <v>314</v>
      </c>
      <c r="Q107" s="1" t="s">
        <v>564</v>
      </c>
    </row>
    <row r="108" customFormat="false" ht="15" hidden="false" customHeight="false" outlineLevel="0" collapsed="false">
      <c r="A108" s="7" t="s">
        <v>566</v>
      </c>
      <c r="B108" s="7" t="str">
        <f aca="false">N108&amp;O108&amp;P108&amp;Q108</f>
        <v>16810651111</v>
      </c>
      <c r="C108" s="8" t="s">
        <v>567</v>
      </c>
      <c r="D108" s="7" t="s">
        <v>310</v>
      </c>
      <c r="E108" s="8" t="s">
        <v>311</v>
      </c>
      <c r="F108" s="9" t="s">
        <v>16</v>
      </c>
      <c r="G108" s="7" t="s">
        <v>42</v>
      </c>
      <c r="H108" s="8" t="s">
        <v>43</v>
      </c>
      <c r="I108" s="7" t="s">
        <v>19</v>
      </c>
      <c r="J108" s="8" t="s">
        <v>20</v>
      </c>
      <c r="K108" s="10" t="str">
        <f aca="false">MID(I108,1,2)</f>
        <v>02</v>
      </c>
      <c r="L108" s="11" t="s">
        <v>21</v>
      </c>
      <c r="N108" s="1" t="n">
        <v>168</v>
      </c>
      <c r="O108" s="1" t="n">
        <v>1</v>
      </c>
      <c r="P108" s="1" t="s">
        <v>314</v>
      </c>
      <c r="Q108" s="1" t="s">
        <v>566</v>
      </c>
    </row>
    <row r="109" customFormat="false" ht="15" hidden="false" customHeight="false" outlineLevel="0" collapsed="false">
      <c r="A109" s="7" t="s">
        <v>568</v>
      </c>
      <c r="B109" s="7" t="str">
        <f aca="false">N109&amp;O109&amp;P109&amp;Q109</f>
        <v>16810651112</v>
      </c>
      <c r="C109" s="8" t="s">
        <v>569</v>
      </c>
      <c r="D109" s="7" t="s">
        <v>310</v>
      </c>
      <c r="E109" s="8" t="s">
        <v>311</v>
      </c>
      <c r="F109" s="9" t="s">
        <v>16</v>
      </c>
      <c r="G109" s="7" t="s">
        <v>570</v>
      </c>
      <c r="H109" s="8" t="s">
        <v>571</v>
      </c>
      <c r="I109" s="7" t="s">
        <v>572</v>
      </c>
      <c r="J109" s="8" t="s">
        <v>573</v>
      </c>
      <c r="K109" s="10" t="str">
        <f aca="false">MID(I109,1,2)</f>
        <v>08</v>
      </c>
      <c r="L109" s="11" t="s">
        <v>31</v>
      </c>
      <c r="N109" s="1" t="n">
        <v>168</v>
      </c>
      <c r="O109" s="1" t="n">
        <v>1</v>
      </c>
      <c r="P109" s="1" t="s">
        <v>314</v>
      </c>
      <c r="Q109" s="1" t="s">
        <v>568</v>
      </c>
    </row>
    <row r="110" customFormat="false" ht="15" hidden="false" customHeight="false" outlineLevel="0" collapsed="false">
      <c r="A110" s="7" t="s">
        <v>574</v>
      </c>
      <c r="B110" s="7" t="str">
        <f aca="false">N110&amp;O110&amp;P110&amp;Q110</f>
        <v>16810651113</v>
      </c>
      <c r="C110" s="8" t="s">
        <v>575</v>
      </c>
      <c r="D110" s="7" t="s">
        <v>310</v>
      </c>
      <c r="E110" s="8" t="s">
        <v>311</v>
      </c>
      <c r="F110" s="9" t="s">
        <v>16</v>
      </c>
      <c r="G110" s="7" t="s">
        <v>576</v>
      </c>
      <c r="H110" s="8" t="s">
        <v>577</v>
      </c>
      <c r="I110" s="7" t="s">
        <v>19</v>
      </c>
      <c r="J110" s="8" t="s">
        <v>20</v>
      </c>
      <c r="K110" s="10" t="str">
        <f aca="false">MID(I110,1,2)</f>
        <v>02</v>
      </c>
      <c r="L110" s="11" t="s">
        <v>21</v>
      </c>
      <c r="N110" s="1" t="n">
        <v>168</v>
      </c>
      <c r="O110" s="1" t="n">
        <v>1</v>
      </c>
      <c r="P110" s="1" t="s">
        <v>314</v>
      </c>
      <c r="Q110" s="1" t="s">
        <v>574</v>
      </c>
    </row>
    <row r="111" customFormat="false" ht="15" hidden="false" customHeight="false" outlineLevel="0" collapsed="false">
      <c r="A111" s="7" t="s">
        <v>578</v>
      </c>
      <c r="B111" s="7" t="str">
        <f aca="false">N111&amp;O111&amp;P111&amp;Q111</f>
        <v>16810651114</v>
      </c>
      <c r="C111" s="8" t="s">
        <v>579</v>
      </c>
      <c r="D111" s="7" t="s">
        <v>310</v>
      </c>
      <c r="E111" s="8" t="s">
        <v>311</v>
      </c>
      <c r="F111" s="9" t="s">
        <v>16</v>
      </c>
      <c r="G111" s="7" t="s">
        <v>47</v>
      </c>
      <c r="H111" s="8" t="s">
        <v>48</v>
      </c>
      <c r="I111" s="7" t="s">
        <v>279</v>
      </c>
      <c r="J111" s="8" t="s">
        <v>280</v>
      </c>
      <c r="K111" s="10" t="str">
        <f aca="false">MID(I111,1,2)</f>
        <v>03</v>
      </c>
      <c r="L111" s="11" t="s">
        <v>31</v>
      </c>
      <c r="N111" s="1" t="n">
        <v>168</v>
      </c>
      <c r="O111" s="1" t="n">
        <v>1</v>
      </c>
      <c r="P111" s="1" t="s">
        <v>314</v>
      </c>
      <c r="Q111" s="1" t="s">
        <v>578</v>
      </c>
    </row>
    <row r="112" customFormat="false" ht="15" hidden="false" customHeight="false" outlineLevel="0" collapsed="false">
      <c r="A112" s="7" t="s">
        <v>580</v>
      </c>
      <c r="B112" s="7" t="str">
        <f aca="false">N112&amp;O112&amp;P112&amp;Q112</f>
        <v>16810651115</v>
      </c>
      <c r="C112" s="8" t="s">
        <v>581</v>
      </c>
      <c r="D112" s="7" t="s">
        <v>310</v>
      </c>
      <c r="E112" s="8" t="s">
        <v>311</v>
      </c>
      <c r="F112" s="9" t="s">
        <v>16</v>
      </c>
      <c r="G112" s="7" t="s">
        <v>582</v>
      </c>
      <c r="H112" s="8" t="s">
        <v>583</v>
      </c>
      <c r="I112" s="7" t="s">
        <v>19</v>
      </c>
      <c r="J112" s="8" t="s">
        <v>20</v>
      </c>
      <c r="K112" s="10" t="str">
        <f aca="false">MID(I112,1,2)</f>
        <v>02</v>
      </c>
      <c r="L112" s="11" t="s">
        <v>21</v>
      </c>
      <c r="N112" s="1" t="n">
        <v>168</v>
      </c>
      <c r="O112" s="1" t="n">
        <v>1</v>
      </c>
      <c r="P112" s="1" t="s">
        <v>314</v>
      </c>
      <c r="Q112" s="1" t="s">
        <v>580</v>
      </c>
    </row>
    <row r="113" customFormat="false" ht="15" hidden="false" customHeight="false" outlineLevel="0" collapsed="false">
      <c r="A113" s="7" t="s">
        <v>584</v>
      </c>
      <c r="B113" s="7" t="str">
        <f aca="false">N113&amp;O113&amp;P113&amp;Q113</f>
        <v>16810651116</v>
      </c>
      <c r="C113" s="8" t="s">
        <v>585</v>
      </c>
      <c r="D113" s="7" t="s">
        <v>310</v>
      </c>
      <c r="E113" s="8" t="s">
        <v>311</v>
      </c>
      <c r="F113" s="9" t="s">
        <v>16</v>
      </c>
      <c r="G113" s="7" t="s">
        <v>47</v>
      </c>
      <c r="H113" s="8" t="s">
        <v>48</v>
      </c>
      <c r="I113" s="7" t="s">
        <v>19</v>
      </c>
      <c r="J113" s="8" t="s">
        <v>20</v>
      </c>
      <c r="K113" s="10" t="str">
        <f aca="false">MID(I113,1,2)</f>
        <v>02</v>
      </c>
      <c r="L113" s="11" t="s">
        <v>21</v>
      </c>
      <c r="N113" s="1" t="n">
        <v>168</v>
      </c>
      <c r="O113" s="1" t="n">
        <v>1</v>
      </c>
      <c r="P113" s="1" t="s">
        <v>314</v>
      </c>
      <c r="Q113" s="1" t="s">
        <v>584</v>
      </c>
    </row>
    <row r="114" customFormat="false" ht="15" hidden="false" customHeight="false" outlineLevel="0" collapsed="false">
      <c r="A114" s="7" t="s">
        <v>586</v>
      </c>
      <c r="B114" s="7" t="str">
        <f aca="false">N114&amp;O114&amp;P114&amp;Q114</f>
        <v>16810651117</v>
      </c>
      <c r="C114" s="8" t="s">
        <v>587</v>
      </c>
      <c r="D114" s="7" t="s">
        <v>310</v>
      </c>
      <c r="E114" s="8" t="s">
        <v>311</v>
      </c>
      <c r="F114" s="9" t="s">
        <v>16</v>
      </c>
      <c r="G114" s="7" t="s">
        <v>588</v>
      </c>
      <c r="H114" s="8" t="s">
        <v>589</v>
      </c>
      <c r="I114" s="7" t="s">
        <v>19</v>
      </c>
      <c r="J114" s="8" t="s">
        <v>20</v>
      </c>
      <c r="K114" s="10" t="str">
        <f aca="false">MID(I114,1,2)</f>
        <v>02</v>
      </c>
      <c r="L114" s="11" t="s">
        <v>21</v>
      </c>
      <c r="N114" s="1" t="n">
        <v>168</v>
      </c>
      <c r="O114" s="1" t="n">
        <v>1</v>
      </c>
      <c r="P114" s="1" t="s">
        <v>314</v>
      </c>
      <c r="Q114" s="1" t="s">
        <v>586</v>
      </c>
    </row>
    <row r="115" customFormat="false" ht="15" hidden="false" customHeight="false" outlineLevel="0" collapsed="false">
      <c r="A115" s="7" t="s">
        <v>590</v>
      </c>
      <c r="B115" s="7" t="str">
        <f aca="false">N115&amp;O115&amp;P115&amp;Q115</f>
        <v>16810651118</v>
      </c>
      <c r="C115" s="8" t="s">
        <v>591</v>
      </c>
      <c r="D115" s="7" t="s">
        <v>310</v>
      </c>
      <c r="E115" s="8" t="s">
        <v>311</v>
      </c>
      <c r="F115" s="9" t="s">
        <v>16</v>
      </c>
      <c r="G115" s="7" t="s">
        <v>592</v>
      </c>
      <c r="H115" s="8" t="s">
        <v>593</v>
      </c>
      <c r="I115" s="7" t="s">
        <v>594</v>
      </c>
      <c r="J115" s="8" t="s">
        <v>595</v>
      </c>
      <c r="K115" s="10" t="str">
        <f aca="false">MID(I115,1,2)</f>
        <v>09</v>
      </c>
      <c r="L115" s="11" t="s">
        <v>31</v>
      </c>
      <c r="N115" s="1" t="n">
        <v>168</v>
      </c>
      <c r="O115" s="1" t="n">
        <v>1</v>
      </c>
      <c r="P115" s="1" t="s">
        <v>314</v>
      </c>
      <c r="Q115" s="1" t="s">
        <v>590</v>
      </c>
    </row>
    <row r="116" customFormat="false" ht="15" hidden="false" customHeight="false" outlineLevel="0" collapsed="false">
      <c r="A116" s="7" t="s">
        <v>596</v>
      </c>
      <c r="B116" s="7" t="str">
        <f aca="false">N116&amp;O116&amp;P116&amp;Q116</f>
        <v>16810651119</v>
      </c>
      <c r="C116" s="8" t="s">
        <v>597</v>
      </c>
      <c r="D116" s="7" t="s">
        <v>310</v>
      </c>
      <c r="E116" s="8" t="s">
        <v>311</v>
      </c>
      <c r="F116" s="9" t="s">
        <v>16</v>
      </c>
      <c r="G116" s="7" t="s">
        <v>598</v>
      </c>
      <c r="H116" s="8" t="s">
        <v>599</v>
      </c>
      <c r="I116" s="7" t="s">
        <v>19</v>
      </c>
      <c r="J116" s="8" t="s">
        <v>20</v>
      </c>
      <c r="K116" s="10" t="str">
        <f aca="false">MID(I116,1,2)</f>
        <v>02</v>
      </c>
      <c r="L116" s="11" t="s">
        <v>21</v>
      </c>
      <c r="N116" s="1" t="n">
        <v>168</v>
      </c>
      <c r="O116" s="1" t="n">
        <v>1</v>
      </c>
      <c r="P116" s="1" t="s">
        <v>314</v>
      </c>
      <c r="Q116" s="1" t="s">
        <v>596</v>
      </c>
    </row>
    <row r="117" customFormat="false" ht="15" hidden="false" customHeight="false" outlineLevel="0" collapsed="false">
      <c r="A117" s="7" t="s">
        <v>600</v>
      </c>
      <c r="B117" s="7" t="str">
        <f aca="false">N117&amp;O117&amp;P117&amp;Q117</f>
        <v>16810651120</v>
      </c>
      <c r="C117" s="8" t="s">
        <v>601</v>
      </c>
      <c r="D117" s="7" t="s">
        <v>310</v>
      </c>
      <c r="E117" s="8" t="s">
        <v>311</v>
      </c>
      <c r="F117" s="9" t="s">
        <v>16</v>
      </c>
      <c r="G117" s="7" t="s">
        <v>189</v>
      </c>
      <c r="H117" s="8" t="s">
        <v>190</v>
      </c>
      <c r="I117" s="7" t="s">
        <v>602</v>
      </c>
      <c r="J117" s="8" t="s">
        <v>603</v>
      </c>
      <c r="K117" s="10" t="str">
        <f aca="false">MID(I117,1,2)</f>
        <v>07</v>
      </c>
      <c r="L117" s="11" t="s">
        <v>31</v>
      </c>
      <c r="N117" s="1" t="n">
        <v>168</v>
      </c>
      <c r="O117" s="1" t="n">
        <v>1</v>
      </c>
      <c r="P117" s="1" t="s">
        <v>314</v>
      </c>
      <c r="Q117" s="1" t="s">
        <v>600</v>
      </c>
    </row>
    <row r="118" customFormat="false" ht="15" hidden="false" customHeight="false" outlineLevel="0" collapsed="false">
      <c r="A118" s="7" t="s">
        <v>604</v>
      </c>
      <c r="B118" s="7" t="str">
        <f aca="false">N118&amp;O118&amp;P118&amp;Q118</f>
        <v>16810753121</v>
      </c>
      <c r="C118" s="8" t="s">
        <v>605</v>
      </c>
      <c r="D118" s="7" t="s">
        <v>606</v>
      </c>
      <c r="E118" s="8" t="s">
        <v>119</v>
      </c>
      <c r="F118" s="9" t="s">
        <v>607</v>
      </c>
      <c r="G118" s="7" t="s">
        <v>204</v>
      </c>
      <c r="H118" s="8" t="s">
        <v>205</v>
      </c>
      <c r="I118" s="7" t="s">
        <v>132</v>
      </c>
      <c r="J118" s="8" t="s">
        <v>85</v>
      </c>
      <c r="K118" s="10" t="str">
        <f aca="false">MID(I118,1,2)</f>
        <v>02</v>
      </c>
      <c r="L118" s="11" t="s">
        <v>608</v>
      </c>
      <c r="N118" s="1" t="n">
        <v>168</v>
      </c>
      <c r="O118" s="1" t="n">
        <v>1</v>
      </c>
      <c r="P118" s="1" t="s">
        <v>609</v>
      </c>
      <c r="Q118" s="1" t="s">
        <v>604</v>
      </c>
    </row>
    <row r="119" customFormat="false" ht="15" hidden="false" customHeight="false" outlineLevel="0" collapsed="false">
      <c r="A119" s="7" t="s">
        <v>610</v>
      </c>
      <c r="B119" s="7" t="str">
        <f aca="false">N119&amp;O119&amp;P119&amp;Q119</f>
        <v>16810753122</v>
      </c>
      <c r="C119" s="8" t="s">
        <v>611</v>
      </c>
      <c r="D119" s="7" t="s">
        <v>606</v>
      </c>
      <c r="E119" s="8" t="s">
        <v>119</v>
      </c>
      <c r="F119" s="9" t="s">
        <v>607</v>
      </c>
      <c r="G119" s="7" t="s">
        <v>612</v>
      </c>
      <c r="H119" s="8" t="s">
        <v>613</v>
      </c>
      <c r="I119" s="7" t="s">
        <v>132</v>
      </c>
      <c r="J119" s="8" t="s">
        <v>85</v>
      </c>
      <c r="K119" s="10" t="str">
        <f aca="false">MID(I119,1,2)</f>
        <v>02</v>
      </c>
      <c r="L119" s="11" t="s">
        <v>608</v>
      </c>
      <c r="N119" s="1" t="n">
        <v>168</v>
      </c>
      <c r="O119" s="1" t="n">
        <v>1</v>
      </c>
      <c r="P119" s="1" t="s">
        <v>609</v>
      </c>
      <c r="Q119" s="1" t="s">
        <v>610</v>
      </c>
    </row>
    <row r="120" customFormat="false" ht="15" hidden="false" customHeight="false" outlineLevel="0" collapsed="false">
      <c r="A120" s="7" t="s">
        <v>614</v>
      </c>
      <c r="B120" s="7" t="str">
        <f aca="false">N120&amp;O120&amp;P120&amp;Q120</f>
        <v>16810753123</v>
      </c>
      <c r="C120" s="8" t="s">
        <v>615</v>
      </c>
      <c r="D120" s="7" t="s">
        <v>606</v>
      </c>
      <c r="E120" s="8" t="s">
        <v>119</v>
      </c>
      <c r="F120" s="9" t="s">
        <v>607</v>
      </c>
      <c r="G120" s="7" t="s">
        <v>616</v>
      </c>
      <c r="H120" s="8" t="s">
        <v>617</v>
      </c>
      <c r="I120" s="7" t="s">
        <v>258</v>
      </c>
      <c r="J120" s="8" t="s">
        <v>259</v>
      </c>
      <c r="K120" s="10" t="str">
        <f aca="false">MID(I120,1,2)</f>
        <v>11</v>
      </c>
      <c r="L120" s="11" t="s">
        <v>608</v>
      </c>
      <c r="N120" s="1" t="n">
        <v>168</v>
      </c>
      <c r="O120" s="1" t="n">
        <v>1</v>
      </c>
      <c r="P120" s="1" t="s">
        <v>609</v>
      </c>
      <c r="Q120" s="1" t="s">
        <v>614</v>
      </c>
    </row>
    <row r="121" customFormat="false" ht="15" hidden="false" customHeight="false" outlineLevel="0" collapsed="false">
      <c r="A121" s="7" t="s">
        <v>618</v>
      </c>
      <c r="B121" s="7" t="str">
        <f aca="false">N121&amp;O121&amp;P121&amp;Q121</f>
        <v>16810753124</v>
      </c>
      <c r="C121" s="8" t="s">
        <v>619</v>
      </c>
      <c r="D121" s="7" t="s">
        <v>606</v>
      </c>
      <c r="E121" s="8" t="s">
        <v>119</v>
      </c>
      <c r="F121" s="9" t="s">
        <v>607</v>
      </c>
      <c r="G121" s="7" t="s">
        <v>620</v>
      </c>
      <c r="H121" s="8" t="s">
        <v>621</v>
      </c>
      <c r="I121" s="7" t="s">
        <v>132</v>
      </c>
      <c r="J121" s="8" t="s">
        <v>85</v>
      </c>
      <c r="K121" s="10" t="str">
        <f aca="false">MID(I121,1,2)</f>
        <v>02</v>
      </c>
      <c r="L121" s="11" t="s">
        <v>608</v>
      </c>
      <c r="N121" s="1" t="n">
        <v>168</v>
      </c>
      <c r="O121" s="1" t="n">
        <v>1</v>
      </c>
      <c r="P121" s="1" t="s">
        <v>609</v>
      </c>
      <c r="Q121" s="1" t="s">
        <v>618</v>
      </c>
    </row>
    <row r="122" customFormat="false" ht="15" hidden="false" customHeight="false" outlineLevel="0" collapsed="false">
      <c r="A122" s="7" t="s">
        <v>622</v>
      </c>
      <c r="B122" s="7" t="str">
        <f aca="false">N122&amp;O122&amp;P122&amp;Q122</f>
        <v>16810753125</v>
      </c>
      <c r="C122" s="8" t="s">
        <v>623</v>
      </c>
      <c r="D122" s="7" t="s">
        <v>606</v>
      </c>
      <c r="E122" s="8" t="s">
        <v>119</v>
      </c>
      <c r="F122" s="9" t="s">
        <v>607</v>
      </c>
      <c r="G122" s="7" t="s">
        <v>624</v>
      </c>
      <c r="H122" s="8" t="s">
        <v>625</v>
      </c>
      <c r="I122" s="7" t="s">
        <v>449</v>
      </c>
      <c r="J122" s="8" t="s">
        <v>450</v>
      </c>
      <c r="K122" s="10" t="str">
        <f aca="false">MID(I122,1,2)</f>
        <v>11</v>
      </c>
      <c r="L122" s="11" t="s">
        <v>608</v>
      </c>
      <c r="N122" s="1" t="n">
        <v>168</v>
      </c>
      <c r="O122" s="1" t="n">
        <v>1</v>
      </c>
      <c r="P122" s="1" t="s">
        <v>609</v>
      </c>
      <c r="Q122" s="1" t="s">
        <v>622</v>
      </c>
    </row>
    <row r="123" customFormat="false" ht="15" hidden="false" customHeight="false" outlineLevel="0" collapsed="false">
      <c r="A123" s="7" t="s">
        <v>626</v>
      </c>
      <c r="B123" s="7" t="str">
        <f aca="false">N123&amp;O123&amp;P123&amp;Q123</f>
        <v>16810753126</v>
      </c>
      <c r="C123" s="8" t="s">
        <v>627</v>
      </c>
      <c r="D123" s="7" t="s">
        <v>606</v>
      </c>
      <c r="E123" s="8" t="s">
        <v>119</v>
      </c>
      <c r="F123" s="9" t="s">
        <v>607</v>
      </c>
      <c r="G123" s="7" t="s">
        <v>42</v>
      </c>
      <c r="H123" s="8" t="s">
        <v>43</v>
      </c>
      <c r="I123" s="7" t="s">
        <v>258</v>
      </c>
      <c r="J123" s="8" t="s">
        <v>259</v>
      </c>
      <c r="K123" s="10" t="str">
        <f aca="false">MID(I123,1,2)</f>
        <v>11</v>
      </c>
      <c r="L123" s="11" t="s">
        <v>608</v>
      </c>
      <c r="N123" s="1" t="n">
        <v>168</v>
      </c>
      <c r="O123" s="1" t="n">
        <v>1</v>
      </c>
      <c r="P123" s="1" t="s">
        <v>609</v>
      </c>
      <c r="Q123" s="1" t="s">
        <v>626</v>
      </c>
    </row>
    <row r="124" customFormat="false" ht="15" hidden="false" customHeight="false" outlineLevel="0" collapsed="false">
      <c r="A124" s="7" t="s">
        <v>628</v>
      </c>
      <c r="B124" s="7" t="str">
        <f aca="false">N124&amp;O124&amp;P124&amp;Q124</f>
        <v>16810753127</v>
      </c>
      <c r="C124" s="8" t="s">
        <v>629</v>
      </c>
      <c r="D124" s="7" t="s">
        <v>606</v>
      </c>
      <c r="E124" s="8" t="s">
        <v>119</v>
      </c>
      <c r="F124" s="9" t="s">
        <v>607</v>
      </c>
      <c r="G124" s="7" t="s">
        <v>130</v>
      </c>
      <c r="H124" s="8" t="s">
        <v>131</v>
      </c>
      <c r="I124" s="7" t="s">
        <v>118</v>
      </c>
      <c r="J124" s="8" t="s">
        <v>119</v>
      </c>
      <c r="K124" s="10" t="str">
        <f aca="false">MID(I124,1,2)</f>
        <v>02</v>
      </c>
      <c r="L124" s="11" t="s">
        <v>608</v>
      </c>
      <c r="N124" s="1" t="n">
        <v>168</v>
      </c>
      <c r="O124" s="1" t="n">
        <v>1</v>
      </c>
      <c r="P124" s="1" t="s">
        <v>609</v>
      </c>
      <c r="Q124" s="1" t="s">
        <v>628</v>
      </c>
    </row>
    <row r="125" customFormat="false" ht="15" hidden="false" customHeight="false" outlineLevel="0" collapsed="false">
      <c r="A125" s="7" t="s">
        <v>630</v>
      </c>
      <c r="B125" s="7" t="str">
        <f aca="false">N125&amp;O125&amp;P125&amp;Q125</f>
        <v>16810753128</v>
      </c>
      <c r="C125" s="8" t="s">
        <v>631</v>
      </c>
      <c r="D125" s="7" t="s">
        <v>606</v>
      </c>
      <c r="E125" s="8" t="s">
        <v>119</v>
      </c>
      <c r="F125" s="9" t="s">
        <v>607</v>
      </c>
      <c r="G125" s="7" t="s">
        <v>588</v>
      </c>
      <c r="H125" s="8" t="s">
        <v>589</v>
      </c>
      <c r="I125" s="7" t="s">
        <v>118</v>
      </c>
      <c r="J125" s="8" t="s">
        <v>119</v>
      </c>
      <c r="K125" s="10" t="str">
        <f aca="false">MID(I125,1,2)</f>
        <v>02</v>
      </c>
      <c r="L125" s="11" t="s">
        <v>608</v>
      </c>
      <c r="N125" s="1" t="n">
        <v>168</v>
      </c>
      <c r="O125" s="1" t="n">
        <v>1</v>
      </c>
      <c r="P125" s="1" t="s">
        <v>609</v>
      </c>
      <c r="Q125" s="1" t="s">
        <v>630</v>
      </c>
    </row>
    <row r="126" customFormat="false" ht="15" hidden="false" customHeight="false" outlineLevel="0" collapsed="false">
      <c r="A126" s="7" t="s">
        <v>632</v>
      </c>
      <c r="B126" s="7" t="str">
        <f aca="false">N126&amp;O126&amp;P126&amp;Q126</f>
        <v>16810753129</v>
      </c>
      <c r="C126" s="8" t="s">
        <v>633</v>
      </c>
      <c r="D126" s="7" t="s">
        <v>606</v>
      </c>
      <c r="E126" s="8" t="s">
        <v>119</v>
      </c>
      <c r="F126" s="9" t="s">
        <v>607</v>
      </c>
      <c r="G126" s="7" t="s">
        <v>634</v>
      </c>
      <c r="H126" s="8" t="s">
        <v>635</v>
      </c>
      <c r="I126" s="7" t="s">
        <v>636</v>
      </c>
      <c r="J126" s="8" t="s">
        <v>637</v>
      </c>
      <c r="K126" s="10" t="str">
        <f aca="false">MID(I126,1,2)</f>
        <v>07</v>
      </c>
      <c r="L126" s="11" t="s">
        <v>608</v>
      </c>
      <c r="N126" s="1" t="n">
        <v>168</v>
      </c>
      <c r="O126" s="1" t="n">
        <v>1</v>
      </c>
      <c r="P126" s="1" t="s">
        <v>609</v>
      </c>
      <c r="Q126" s="1" t="s">
        <v>632</v>
      </c>
    </row>
    <row r="127" customFormat="false" ht="15" hidden="false" customHeight="false" outlineLevel="0" collapsed="false">
      <c r="A127" s="7" t="s">
        <v>638</v>
      </c>
      <c r="B127" s="7" t="str">
        <f aca="false">N127&amp;O127&amp;P127&amp;Q127</f>
        <v>16810753130</v>
      </c>
      <c r="C127" s="8" t="s">
        <v>639</v>
      </c>
      <c r="D127" s="7" t="s">
        <v>606</v>
      </c>
      <c r="E127" s="8" t="s">
        <v>119</v>
      </c>
      <c r="F127" s="9" t="s">
        <v>607</v>
      </c>
      <c r="G127" s="7" t="s">
        <v>640</v>
      </c>
      <c r="H127" s="8" t="s">
        <v>641</v>
      </c>
      <c r="I127" s="7" t="s">
        <v>68</v>
      </c>
      <c r="J127" s="8" t="s">
        <v>69</v>
      </c>
      <c r="K127" s="10" t="str">
        <f aca="false">MID(I127,1,2)</f>
        <v>11</v>
      </c>
      <c r="L127" s="11" t="s">
        <v>608</v>
      </c>
      <c r="N127" s="1" t="n">
        <v>168</v>
      </c>
      <c r="O127" s="1" t="n">
        <v>1</v>
      </c>
      <c r="P127" s="1" t="s">
        <v>609</v>
      </c>
      <c r="Q127" s="1" t="s">
        <v>638</v>
      </c>
    </row>
    <row r="128" customFormat="false" ht="15" hidden="false" customHeight="false" outlineLevel="0" collapsed="false">
      <c r="A128" s="7" t="s">
        <v>642</v>
      </c>
      <c r="B128" s="7" t="str">
        <f aca="false">N128&amp;O128&amp;P128&amp;Q128</f>
        <v>16810753131</v>
      </c>
      <c r="C128" s="8" t="s">
        <v>643</v>
      </c>
      <c r="D128" s="7" t="s">
        <v>606</v>
      </c>
      <c r="E128" s="8" t="s">
        <v>119</v>
      </c>
      <c r="F128" s="9" t="s">
        <v>607</v>
      </c>
      <c r="G128" s="7" t="s">
        <v>212</v>
      </c>
      <c r="H128" s="8" t="s">
        <v>213</v>
      </c>
      <c r="I128" s="7" t="s">
        <v>132</v>
      </c>
      <c r="J128" s="8" t="s">
        <v>85</v>
      </c>
      <c r="K128" s="10" t="str">
        <f aca="false">MID(I128,1,2)</f>
        <v>02</v>
      </c>
      <c r="L128" s="11" t="s">
        <v>608</v>
      </c>
      <c r="N128" s="1" t="n">
        <v>168</v>
      </c>
      <c r="O128" s="1" t="n">
        <v>1</v>
      </c>
      <c r="P128" s="1" t="s">
        <v>609</v>
      </c>
      <c r="Q128" s="1" t="s">
        <v>642</v>
      </c>
    </row>
    <row r="129" customFormat="false" ht="15" hidden="false" customHeight="false" outlineLevel="0" collapsed="false">
      <c r="A129" s="7" t="s">
        <v>644</v>
      </c>
      <c r="B129" s="7" t="str">
        <f aca="false">N129&amp;O129&amp;P129&amp;Q129</f>
        <v>16810753132</v>
      </c>
      <c r="C129" s="8" t="s">
        <v>645</v>
      </c>
      <c r="D129" s="7" t="s">
        <v>606</v>
      </c>
      <c r="E129" s="8" t="s">
        <v>119</v>
      </c>
      <c r="F129" s="9" t="s">
        <v>607</v>
      </c>
      <c r="G129" s="7" t="s">
        <v>646</v>
      </c>
      <c r="H129" s="8" t="s">
        <v>647</v>
      </c>
      <c r="I129" s="7" t="s">
        <v>258</v>
      </c>
      <c r="J129" s="8" t="s">
        <v>259</v>
      </c>
      <c r="K129" s="10" t="str">
        <f aca="false">MID(I129,1,2)</f>
        <v>11</v>
      </c>
      <c r="L129" s="11" t="s">
        <v>608</v>
      </c>
      <c r="N129" s="1" t="n">
        <v>168</v>
      </c>
      <c r="O129" s="1" t="n">
        <v>1</v>
      </c>
      <c r="P129" s="1" t="s">
        <v>609</v>
      </c>
      <c r="Q129" s="1" t="s">
        <v>644</v>
      </c>
    </row>
    <row r="130" customFormat="false" ht="15" hidden="false" customHeight="false" outlineLevel="0" collapsed="false">
      <c r="A130" s="7" t="s">
        <v>648</v>
      </c>
      <c r="B130" s="7" t="str">
        <f aca="false">N130&amp;O130&amp;P130&amp;Q130</f>
        <v>16810753133</v>
      </c>
      <c r="C130" s="8" t="s">
        <v>649</v>
      </c>
      <c r="D130" s="7" t="s">
        <v>606</v>
      </c>
      <c r="E130" s="8" t="s">
        <v>119</v>
      </c>
      <c r="F130" s="9" t="s">
        <v>607</v>
      </c>
      <c r="G130" s="7" t="s">
        <v>130</v>
      </c>
      <c r="H130" s="8" t="s">
        <v>131</v>
      </c>
      <c r="I130" s="7" t="s">
        <v>118</v>
      </c>
      <c r="J130" s="8" t="s">
        <v>119</v>
      </c>
      <c r="K130" s="10" t="str">
        <f aca="false">MID(I130,1,2)</f>
        <v>02</v>
      </c>
      <c r="L130" s="11" t="s">
        <v>608</v>
      </c>
      <c r="N130" s="1" t="n">
        <v>168</v>
      </c>
      <c r="O130" s="1" t="n">
        <v>1</v>
      </c>
      <c r="P130" s="1" t="s">
        <v>609</v>
      </c>
      <c r="Q130" s="1" t="s">
        <v>648</v>
      </c>
    </row>
    <row r="131" customFormat="false" ht="15" hidden="false" customHeight="false" outlineLevel="0" collapsed="false">
      <c r="A131" s="7" t="s">
        <v>650</v>
      </c>
      <c r="B131" s="7" t="str">
        <f aca="false">N131&amp;O131&amp;P131&amp;Q131</f>
        <v>16810753134</v>
      </c>
      <c r="C131" s="8" t="s">
        <v>651</v>
      </c>
      <c r="D131" s="7" t="s">
        <v>606</v>
      </c>
      <c r="E131" s="8" t="s">
        <v>119</v>
      </c>
      <c r="F131" s="9" t="s">
        <v>607</v>
      </c>
      <c r="G131" s="7" t="s">
        <v>652</v>
      </c>
      <c r="H131" s="8" t="s">
        <v>653</v>
      </c>
      <c r="I131" s="7" t="s">
        <v>111</v>
      </c>
      <c r="J131" s="8" t="s">
        <v>112</v>
      </c>
      <c r="K131" s="10" t="str">
        <f aca="false">MID(I131,1,2)</f>
        <v>11</v>
      </c>
      <c r="L131" s="11" t="s">
        <v>608</v>
      </c>
      <c r="N131" s="1" t="n">
        <v>168</v>
      </c>
      <c r="O131" s="1" t="n">
        <v>1</v>
      </c>
      <c r="P131" s="1" t="s">
        <v>609</v>
      </c>
      <c r="Q131" s="1" t="s">
        <v>650</v>
      </c>
    </row>
    <row r="132" customFormat="false" ht="15" hidden="false" customHeight="false" outlineLevel="0" collapsed="false">
      <c r="A132" s="7" t="s">
        <v>654</v>
      </c>
      <c r="B132" s="7" t="str">
        <f aca="false">N132&amp;O132&amp;P132&amp;Q132</f>
        <v>16810753135</v>
      </c>
      <c r="C132" s="8" t="s">
        <v>655</v>
      </c>
      <c r="D132" s="7" t="s">
        <v>606</v>
      </c>
      <c r="E132" s="8" t="s">
        <v>119</v>
      </c>
      <c r="F132" s="9" t="s">
        <v>607</v>
      </c>
      <c r="G132" s="7" t="s">
        <v>426</v>
      </c>
      <c r="H132" s="8" t="s">
        <v>427</v>
      </c>
      <c r="I132" s="7" t="s">
        <v>132</v>
      </c>
      <c r="J132" s="8" t="s">
        <v>85</v>
      </c>
      <c r="K132" s="10" t="str">
        <f aca="false">MID(I132,1,2)</f>
        <v>02</v>
      </c>
      <c r="L132" s="11" t="s">
        <v>608</v>
      </c>
      <c r="N132" s="1" t="n">
        <v>168</v>
      </c>
      <c r="O132" s="1" t="n">
        <v>1</v>
      </c>
      <c r="P132" s="1" t="s">
        <v>609</v>
      </c>
      <c r="Q132" s="1" t="s">
        <v>654</v>
      </c>
    </row>
    <row r="133" customFormat="false" ht="15" hidden="false" customHeight="false" outlineLevel="0" collapsed="false">
      <c r="A133" s="7" t="s">
        <v>656</v>
      </c>
      <c r="B133" s="7" t="str">
        <f aca="false">N133&amp;O133&amp;P133&amp;Q133</f>
        <v>16810753136</v>
      </c>
      <c r="C133" s="8" t="s">
        <v>657</v>
      </c>
      <c r="D133" s="7" t="s">
        <v>606</v>
      </c>
      <c r="E133" s="8" t="s">
        <v>119</v>
      </c>
      <c r="F133" s="9" t="s">
        <v>607</v>
      </c>
      <c r="G133" s="7" t="s">
        <v>612</v>
      </c>
      <c r="H133" s="8" t="s">
        <v>613</v>
      </c>
      <c r="I133" s="7" t="s">
        <v>118</v>
      </c>
      <c r="J133" s="8" t="s">
        <v>119</v>
      </c>
      <c r="K133" s="10" t="str">
        <f aca="false">MID(I133,1,2)</f>
        <v>02</v>
      </c>
      <c r="L133" s="11" t="s">
        <v>608</v>
      </c>
      <c r="N133" s="1" t="n">
        <v>168</v>
      </c>
      <c r="O133" s="1" t="n">
        <v>1</v>
      </c>
      <c r="P133" s="1" t="s">
        <v>609</v>
      </c>
      <c r="Q133" s="1" t="s">
        <v>656</v>
      </c>
    </row>
    <row r="134" customFormat="false" ht="15" hidden="false" customHeight="false" outlineLevel="0" collapsed="false">
      <c r="A134" s="7" t="s">
        <v>658</v>
      </c>
      <c r="B134" s="7" t="str">
        <f aca="false">N134&amp;O134&amp;P134&amp;Q134</f>
        <v>16810753137</v>
      </c>
      <c r="C134" s="8" t="s">
        <v>659</v>
      </c>
      <c r="D134" s="7" t="s">
        <v>606</v>
      </c>
      <c r="E134" s="8" t="s">
        <v>119</v>
      </c>
      <c r="F134" s="9" t="s">
        <v>607</v>
      </c>
      <c r="G134" s="7" t="s">
        <v>130</v>
      </c>
      <c r="H134" s="8" t="s">
        <v>131</v>
      </c>
      <c r="I134" s="7" t="s">
        <v>118</v>
      </c>
      <c r="J134" s="8" t="s">
        <v>119</v>
      </c>
      <c r="K134" s="10" t="str">
        <f aca="false">MID(I134,1,2)</f>
        <v>02</v>
      </c>
      <c r="L134" s="11" t="s">
        <v>608</v>
      </c>
      <c r="N134" s="1" t="n">
        <v>168</v>
      </c>
      <c r="O134" s="1" t="n">
        <v>1</v>
      </c>
      <c r="P134" s="1" t="s">
        <v>609</v>
      </c>
      <c r="Q134" s="1" t="s">
        <v>658</v>
      </c>
    </row>
    <row r="135" customFormat="false" ht="15" hidden="false" customHeight="false" outlineLevel="0" collapsed="false">
      <c r="A135" s="7" t="s">
        <v>660</v>
      </c>
      <c r="B135" s="7" t="str">
        <f aca="false">N135&amp;O135&amp;P135&amp;Q135</f>
        <v>16810753138</v>
      </c>
      <c r="C135" s="8" t="s">
        <v>661</v>
      </c>
      <c r="D135" s="7" t="s">
        <v>606</v>
      </c>
      <c r="E135" s="8" t="s">
        <v>119</v>
      </c>
      <c r="F135" s="9" t="s">
        <v>607</v>
      </c>
      <c r="G135" s="7" t="s">
        <v>662</v>
      </c>
      <c r="H135" s="8" t="s">
        <v>663</v>
      </c>
      <c r="I135" s="7" t="s">
        <v>118</v>
      </c>
      <c r="J135" s="8" t="s">
        <v>119</v>
      </c>
      <c r="K135" s="10" t="str">
        <f aca="false">MID(I135,1,2)</f>
        <v>02</v>
      </c>
      <c r="L135" s="11" t="s">
        <v>608</v>
      </c>
      <c r="N135" s="1" t="n">
        <v>168</v>
      </c>
      <c r="O135" s="1" t="n">
        <v>1</v>
      </c>
      <c r="P135" s="1" t="s">
        <v>609</v>
      </c>
      <c r="Q135" s="1" t="s">
        <v>660</v>
      </c>
    </row>
    <row r="136" customFormat="false" ht="15" hidden="false" customHeight="false" outlineLevel="0" collapsed="false">
      <c r="A136" s="7" t="s">
        <v>664</v>
      </c>
      <c r="B136" s="7" t="str">
        <f aca="false">N136&amp;O136&amp;P136&amp;Q136</f>
        <v>16810753139</v>
      </c>
      <c r="C136" s="8" t="s">
        <v>665</v>
      </c>
      <c r="D136" s="7" t="s">
        <v>606</v>
      </c>
      <c r="E136" s="8" t="s">
        <v>119</v>
      </c>
      <c r="F136" s="9" t="s">
        <v>607</v>
      </c>
      <c r="G136" s="7" t="s">
        <v>666</v>
      </c>
      <c r="H136" s="8" t="s">
        <v>667</v>
      </c>
      <c r="I136" s="7" t="s">
        <v>118</v>
      </c>
      <c r="J136" s="8" t="s">
        <v>119</v>
      </c>
      <c r="K136" s="10" t="str">
        <f aca="false">MID(I136,1,2)</f>
        <v>02</v>
      </c>
      <c r="L136" s="11" t="s">
        <v>608</v>
      </c>
      <c r="N136" s="1" t="n">
        <v>168</v>
      </c>
      <c r="O136" s="1" t="n">
        <v>1</v>
      </c>
      <c r="P136" s="1" t="s">
        <v>609</v>
      </c>
      <c r="Q136" s="1" t="s">
        <v>664</v>
      </c>
    </row>
    <row r="137" customFormat="false" ht="15" hidden="false" customHeight="false" outlineLevel="0" collapsed="false">
      <c r="A137" s="7" t="s">
        <v>668</v>
      </c>
      <c r="B137" s="7" t="str">
        <f aca="false">N137&amp;O137&amp;P137&amp;Q137</f>
        <v>16810753140</v>
      </c>
      <c r="C137" s="8" t="s">
        <v>669</v>
      </c>
      <c r="D137" s="7" t="s">
        <v>606</v>
      </c>
      <c r="E137" s="8" t="s">
        <v>119</v>
      </c>
      <c r="F137" s="9" t="s">
        <v>607</v>
      </c>
      <c r="G137" s="7" t="s">
        <v>588</v>
      </c>
      <c r="H137" s="8" t="s">
        <v>589</v>
      </c>
      <c r="I137" s="7" t="s">
        <v>29</v>
      </c>
      <c r="J137" s="8" t="s">
        <v>30</v>
      </c>
      <c r="K137" s="10" t="str">
        <f aca="false">MID(I137,1,2)</f>
        <v>11</v>
      </c>
      <c r="L137" s="11" t="s">
        <v>608</v>
      </c>
      <c r="N137" s="1" t="n">
        <v>168</v>
      </c>
      <c r="O137" s="1" t="n">
        <v>1</v>
      </c>
      <c r="P137" s="1" t="s">
        <v>609</v>
      </c>
      <c r="Q137" s="1" t="s">
        <v>668</v>
      </c>
    </row>
    <row r="138" customFormat="false" ht="15" hidden="false" customHeight="false" outlineLevel="0" collapsed="false">
      <c r="A138" s="7" t="s">
        <v>670</v>
      </c>
      <c r="B138" s="7" t="str">
        <f aca="false">N138&amp;O138&amp;P138&amp;Q138</f>
        <v>16810753141</v>
      </c>
      <c r="C138" s="8" t="s">
        <v>671</v>
      </c>
      <c r="D138" s="7" t="s">
        <v>606</v>
      </c>
      <c r="E138" s="8" t="s">
        <v>119</v>
      </c>
      <c r="F138" s="9" t="s">
        <v>607</v>
      </c>
      <c r="G138" s="7" t="s">
        <v>588</v>
      </c>
      <c r="H138" s="8" t="s">
        <v>589</v>
      </c>
      <c r="I138" s="7" t="s">
        <v>132</v>
      </c>
      <c r="J138" s="8" t="s">
        <v>85</v>
      </c>
      <c r="K138" s="10" t="str">
        <f aca="false">MID(I138,1,2)</f>
        <v>02</v>
      </c>
      <c r="L138" s="11" t="s">
        <v>608</v>
      </c>
      <c r="N138" s="1" t="n">
        <v>168</v>
      </c>
      <c r="O138" s="1" t="n">
        <v>1</v>
      </c>
      <c r="P138" s="1" t="s">
        <v>609</v>
      </c>
      <c r="Q138" s="1" t="s">
        <v>670</v>
      </c>
    </row>
    <row r="139" customFormat="false" ht="15" hidden="false" customHeight="false" outlineLevel="0" collapsed="false">
      <c r="A139" s="7" t="s">
        <v>672</v>
      </c>
      <c r="B139" s="7" t="str">
        <f aca="false">N139&amp;O139&amp;P139&amp;Q139</f>
        <v>16810753142</v>
      </c>
      <c r="C139" s="8" t="s">
        <v>673</v>
      </c>
      <c r="D139" s="7" t="s">
        <v>606</v>
      </c>
      <c r="E139" s="8" t="s">
        <v>119</v>
      </c>
      <c r="F139" s="9" t="s">
        <v>607</v>
      </c>
      <c r="G139" s="7" t="s">
        <v>562</v>
      </c>
      <c r="H139" s="8" t="s">
        <v>563</v>
      </c>
      <c r="I139" s="7" t="s">
        <v>111</v>
      </c>
      <c r="J139" s="8" t="s">
        <v>112</v>
      </c>
      <c r="K139" s="10" t="str">
        <f aca="false">MID(I139,1,2)</f>
        <v>11</v>
      </c>
      <c r="L139" s="11" t="s">
        <v>608</v>
      </c>
      <c r="N139" s="1" t="n">
        <v>168</v>
      </c>
      <c r="O139" s="1" t="n">
        <v>1</v>
      </c>
      <c r="P139" s="1" t="s">
        <v>609</v>
      </c>
      <c r="Q139" s="1" t="s">
        <v>672</v>
      </c>
    </row>
    <row r="140" customFormat="false" ht="15" hidden="false" customHeight="false" outlineLevel="0" collapsed="false">
      <c r="A140" s="7" t="s">
        <v>674</v>
      </c>
      <c r="B140" s="7" t="str">
        <f aca="false">N140&amp;O140&amp;P140&amp;Q140</f>
        <v>16810753143</v>
      </c>
      <c r="C140" s="8" t="s">
        <v>675</v>
      </c>
      <c r="D140" s="7" t="s">
        <v>606</v>
      </c>
      <c r="E140" s="8" t="s">
        <v>119</v>
      </c>
      <c r="F140" s="9" t="s">
        <v>607</v>
      </c>
      <c r="G140" s="7" t="s">
        <v>676</v>
      </c>
      <c r="H140" s="8" t="s">
        <v>677</v>
      </c>
      <c r="I140" s="7" t="s">
        <v>449</v>
      </c>
      <c r="J140" s="8" t="s">
        <v>450</v>
      </c>
      <c r="K140" s="10" t="str">
        <f aca="false">MID(I140,1,2)</f>
        <v>11</v>
      </c>
      <c r="L140" s="11" t="s">
        <v>608</v>
      </c>
      <c r="N140" s="1" t="n">
        <v>168</v>
      </c>
      <c r="O140" s="1" t="n">
        <v>1</v>
      </c>
      <c r="P140" s="1" t="s">
        <v>609</v>
      </c>
      <c r="Q140" s="1" t="s">
        <v>674</v>
      </c>
    </row>
    <row r="141" customFormat="false" ht="15" hidden="false" customHeight="false" outlineLevel="0" collapsed="false">
      <c r="A141" s="7" t="s">
        <v>678</v>
      </c>
      <c r="B141" s="7" t="str">
        <f aca="false">N141&amp;O141&amp;P141&amp;Q141</f>
        <v>16810753144</v>
      </c>
      <c r="C141" s="8" t="s">
        <v>679</v>
      </c>
      <c r="D141" s="7" t="s">
        <v>606</v>
      </c>
      <c r="E141" s="8" t="s">
        <v>119</v>
      </c>
      <c r="F141" s="9" t="s">
        <v>607</v>
      </c>
      <c r="G141" s="7" t="s">
        <v>130</v>
      </c>
      <c r="H141" s="8" t="s">
        <v>131</v>
      </c>
      <c r="I141" s="7" t="s">
        <v>118</v>
      </c>
      <c r="J141" s="8" t="s">
        <v>119</v>
      </c>
      <c r="K141" s="10" t="str">
        <f aca="false">MID(I141,1,2)</f>
        <v>02</v>
      </c>
      <c r="L141" s="11" t="s">
        <v>608</v>
      </c>
      <c r="N141" s="1" t="n">
        <v>168</v>
      </c>
      <c r="O141" s="1" t="n">
        <v>1</v>
      </c>
      <c r="P141" s="1" t="s">
        <v>609</v>
      </c>
      <c r="Q141" s="1" t="s">
        <v>678</v>
      </c>
    </row>
    <row r="142" customFormat="false" ht="15" hidden="false" customHeight="false" outlineLevel="0" collapsed="false">
      <c r="A142" s="7" t="s">
        <v>680</v>
      </c>
      <c r="B142" s="7" t="str">
        <f aca="false">N142&amp;O142&amp;P142&amp;Q142</f>
        <v>16810753145</v>
      </c>
      <c r="C142" s="8" t="s">
        <v>681</v>
      </c>
      <c r="D142" s="7" t="s">
        <v>606</v>
      </c>
      <c r="E142" s="8" t="s">
        <v>119</v>
      </c>
      <c r="F142" s="9" t="s">
        <v>607</v>
      </c>
      <c r="G142" s="7" t="s">
        <v>682</v>
      </c>
      <c r="H142" s="8" t="s">
        <v>683</v>
      </c>
      <c r="I142" s="7" t="s">
        <v>111</v>
      </c>
      <c r="J142" s="8" t="s">
        <v>112</v>
      </c>
      <c r="K142" s="10" t="str">
        <f aca="false">MID(I142,1,2)</f>
        <v>11</v>
      </c>
      <c r="L142" s="11" t="s">
        <v>608</v>
      </c>
      <c r="N142" s="1" t="n">
        <v>168</v>
      </c>
      <c r="O142" s="1" t="n">
        <v>1</v>
      </c>
      <c r="P142" s="1" t="s">
        <v>609</v>
      </c>
      <c r="Q142" s="1" t="s">
        <v>680</v>
      </c>
    </row>
    <row r="143" customFormat="false" ht="15" hidden="false" customHeight="false" outlineLevel="0" collapsed="false">
      <c r="A143" s="7" t="s">
        <v>684</v>
      </c>
      <c r="B143" s="7" t="str">
        <f aca="false">N143&amp;O143&amp;P143&amp;Q143</f>
        <v>16810753146</v>
      </c>
      <c r="C143" s="8" t="s">
        <v>685</v>
      </c>
      <c r="D143" s="7" t="s">
        <v>606</v>
      </c>
      <c r="E143" s="8" t="s">
        <v>119</v>
      </c>
      <c r="F143" s="9" t="s">
        <v>607</v>
      </c>
      <c r="G143" s="7" t="s">
        <v>620</v>
      </c>
      <c r="H143" s="8" t="s">
        <v>621</v>
      </c>
      <c r="I143" s="7" t="s">
        <v>132</v>
      </c>
      <c r="J143" s="8" t="s">
        <v>85</v>
      </c>
      <c r="K143" s="10" t="str">
        <f aca="false">MID(I143,1,2)</f>
        <v>02</v>
      </c>
      <c r="L143" s="11" t="s">
        <v>608</v>
      </c>
      <c r="N143" s="1" t="n">
        <v>168</v>
      </c>
      <c r="O143" s="1" t="n">
        <v>1</v>
      </c>
      <c r="P143" s="1" t="s">
        <v>609</v>
      </c>
      <c r="Q143" s="1" t="s">
        <v>684</v>
      </c>
    </row>
    <row r="144" customFormat="false" ht="15" hidden="false" customHeight="false" outlineLevel="0" collapsed="false">
      <c r="A144" s="7" t="s">
        <v>686</v>
      </c>
      <c r="B144" s="7" t="str">
        <f aca="false">N144&amp;O144&amp;P144&amp;Q144</f>
        <v>16810753147</v>
      </c>
      <c r="C144" s="8" t="s">
        <v>687</v>
      </c>
      <c r="D144" s="7" t="s">
        <v>606</v>
      </c>
      <c r="E144" s="8" t="s">
        <v>119</v>
      </c>
      <c r="F144" s="9" t="s">
        <v>607</v>
      </c>
      <c r="G144" s="7" t="s">
        <v>130</v>
      </c>
      <c r="H144" s="8" t="s">
        <v>131</v>
      </c>
      <c r="I144" s="7" t="s">
        <v>132</v>
      </c>
      <c r="J144" s="8" t="s">
        <v>85</v>
      </c>
      <c r="K144" s="10" t="str">
        <f aca="false">MID(I144,1,2)</f>
        <v>02</v>
      </c>
      <c r="L144" s="11" t="s">
        <v>608</v>
      </c>
      <c r="N144" s="1" t="n">
        <v>168</v>
      </c>
      <c r="O144" s="1" t="n">
        <v>1</v>
      </c>
      <c r="P144" s="1" t="s">
        <v>609</v>
      </c>
      <c r="Q144" s="1" t="s">
        <v>686</v>
      </c>
    </row>
    <row r="145" customFormat="false" ht="15" hidden="false" customHeight="false" outlineLevel="0" collapsed="false">
      <c r="A145" s="7" t="s">
        <v>688</v>
      </c>
      <c r="B145" s="7" t="str">
        <f aca="false">N145&amp;O145&amp;P145&amp;Q145</f>
        <v>16810455149</v>
      </c>
      <c r="C145" s="8" t="s">
        <v>689</v>
      </c>
      <c r="D145" s="7" t="s">
        <v>690</v>
      </c>
      <c r="E145" s="8" t="s">
        <v>95</v>
      </c>
      <c r="F145" s="9" t="s">
        <v>16</v>
      </c>
      <c r="G145" s="7" t="s">
        <v>691</v>
      </c>
      <c r="H145" s="8" t="s">
        <v>692</v>
      </c>
      <c r="I145" s="7" t="s">
        <v>94</v>
      </c>
      <c r="J145" s="8" t="s">
        <v>95</v>
      </c>
      <c r="K145" s="10" t="str">
        <f aca="false">MID(I145,1,2)</f>
        <v>02</v>
      </c>
      <c r="L145" s="11" t="s">
        <v>21</v>
      </c>
      <c r="N145" s="1" t="n">
        <v>168</v>
      </c>
      <c r="O145" s="1" t="n">
        <v>1</v>
      </c>
      <c r="P145" s="1" t="s">
        <v>693</v>
      </c>
      <c r="Q145" s="1" t="s">
        <v>688</v>
      </c>
    </row>
    <row r="146" customFormat="false" ht="15" hidden="false" customHeight="false" outlineLevel="0" collapsed="false">
      <c r="A146" s="7" t="s">
        <v>694</v>
      </c>
      <c r="B146" s="7" t="str">
        <f aca="false">N146&amp;O146&amp;P146&amp;Q146</f>
        <v>16810455150</v>
      </c>
      <c r="C146" s="8" t="s">
        <v>695</v>
      </c>
      <c r="D146" s="7" t="s">
        <v>690</v>
      </c>
      <c r="E146" s="8" t="s">
        <v>95</v>
      </c>
      <c r="F146" s="9" t="s">
        <v>16</v>
      </c>
      <c r="G146" s="7" t="s">
        <v>162</v>
      </c>
      <c r="H146" s="8" t="s">
        <v>163</v>
      </c>
      <c r="I146" s="7" t="s">
        <v>19</v>
      </c>
      <c r="J146" s="8" t="s">
        <v>20</v>
      </c>
      <c r="K146" s="10" t="str">
        <f aca="false">MID(I146,1,2)</f>
        <v>02</v>
      </c>
      <c r="L146" s="11" t="s">
        <v>21</v>
      </c>
      <c r="N146" s="1" t="n">
        <v>168</v>
      </c>
      <c r="O146" s="1" t="n">
        <v>1</v>
      </c>
      <c r="P146" s="1" t="s">
        <v>693</v>
      </c>
      <c r="Q146" s="1" t="s">
        <v>694</v>
      </c>
    </row>
    <row r="147" customFormat="false" ht="15" hidden="false" customHeight="false" outlineLevel="0" collapsed="false">
      <c r="A147" s="7" t="s">
        <v>696</v>
      </c>
      <c r="B147" s="7" t="str">
        <f aca="false">N147&amp;O147&amp;P147&amp;Q147</f>
        <v>16810455151</v>
      </c>
      <c r="C147" s="8" t="s">
        <v>697</v>
      </c>
      <c r="D147" s="7" t="s">
        <v>690</v>
      </c>
      <c r="E147" s="8" t="s">
        <v>95</v>
      </c>
      <c r="F147" s="9" t="s">
        <v>16</v>
      </c>
      <c r="G147" s="7" t="s">
        <v>698</v>
      </c>
      <c r="H147" s="8" t="s">
        <v>699</v>
      </c>
      <c r="I147" s="7" t="s">
        <v>94</v>
      </c>
      <c r="J147" s="8" t="s">
        <v>95</v>
      </c>
      <c r="K147" s="10" t="str">
        <f aca="false">MID(I147,1,2)</f>
        <v>02</v>
      </c>
      <c r="L147" s="11" t="s">
        <v>21</v>
      </c>
      <c r="N147" s="1" t="n">
        <v>168</v>
      </c>
      <c r="O147" s="1" t="n">
        <v>1</v>
      </c>
      <c r="P147" s="1" t="s">
        <v>693</v>
      </c>
      <c r="Q147" s="1" t="s">
        <v>696</v>
      </c>
    </row>
    <row r="148" customFormat="false" ht="15" hidden="false" customHeight="false" outlineLevel="0" collapsed="false">
      <c r="A148" s="7" t="s">
        <v>700</v>
      </c>
      <c r="B148" s="7" t="str">
        <f aca="false">N148&amp;O148&amp;P148&amp;Q148</f>
        <v>16810455152</v>
      </c>
      <c r="C148" s="8" t="s">
        <v>701</v>
      </c>
      <c r="D148" s="7" t="s">
        <v>690</v>
      </c>
      <c r="E148" s="8" t="s">
        <v>95</v>
      </c>
      <c r="F148" s="9" t="s">
        <v>16</v>
      </c>
      <c r="G148" s="7" t="s">
        <v>702</v>
      </c>
      <c r="H148" s="8" t="s">
        <v>703</v>
      </c>
      <c r="I148" s="7" t="s">
        <v>94</v>
      </c>
      <c r="J148" s="8" t="s">
        <v>95</v>
      </c>
      <c r="K148" s="10" t="str">
        <f aca="false">MID(I148,1,2)</f>
        <v>02</v>
      </c>
      <c r="L148" s="11" t="s">
        <v>21</v>
      </c>
      <c r="N148" s="1" t="n">
        <v>168</v>
      </c>
      <c r="O148" s="1" t="n">
        <v>1</v>
      </c>
      <c r="P148" s="1" t="s">
        <v>693</v>
      </c>
      <c r="Q148" s="1" t="s">
        <v>700</v>
      </c>
    </row>
    <row r="149" customFormat="false" ht="15" hidden="false" customHeight="false" outlineLevel="0" collapsed="false">
      <c r="A149" s="7" t="s">
        <v>704</v>
      </c>
      <c r="B149" s="7" t="str">
        <f aca="false">N149&amp;O149&amp;P149&amp;Q149</f>
        <v>16810455153</v>
      </c>
      <c r="C149" s="8" t="s">
        <v>705</v>
      </c>
      <c r="D149" s="7" t="s">
        <v>690</v>
      </c>
      <c r="E149" s="8" t="s">
        <v>95</v>
      </c>
      <c r="F149" s="9" t="s">
        <v>16</v>
      </c>
      <c r="G149" s="7" t="s">
        <v>167</v>
      </c>
      <c r="H149" s="8" t="s">
        <v>168</v>
      </c>
      <c r="I149" s="7" t="s">
        <v>706</v>
      </c>
      <c r="J149" s="8" t="s">
        <v>707</v>
      </c>
      <c r="K149" s="10" t="str">
        <f aca="false">MID(I149,1,2)</f>
        <v>07</v>
      </c>
      <c r="L149" s="11" t="s">
        <v>31</v>
      </c>
      <c r="N149" s="1" t="n">
        <v>168</v>
      </c>
      <c r="O149" s="1" t="n">
        <v>1</v>
      </c>
      <c r="P149" s="1" t="s">
        <v>693</v>
      </c>
      <c r="Q149" s="1" t="s">
        <v>704</v>
      </c>
    </row>
    <row r="150" customFormat="false" ht="15" hidden="false" customHeight="false" outlineLevel="0" collapsed="false">
      <c r="A150" s="7" t="s">
        <v>708</v>
      </c>
      <c r="B150" s="7" t="str">
        <f aca="false">N150&amp;O150&amp;P150&amp;Q150</f>
        <v>16810455154</v>
      </c>
      <c r="C150" s="8" t="s">
        <v>709</v>
      </c>
      <c r="D150" s="7" t="s">
        <v>690</v>
      </c>
      <c r="E150" s="8" t="s">
        <v>95</v>
      </c>
      <c r="F150" s="9" t="s">
        <v>16</v>
      </c>
      <c r="G150" s="7" t="s">
        <v>710</v>
      </c>
      <c r="H150" s="8" t="s">
        <v>711</v>
      </c>
      <c r="I150" s="7" t="s">
        <v>449</v>
      </c>
      <c r="J150" s="8" t="s">
        <v>450</v>
      </c>
      <c r="K150" s="10" t="str">
        <f aca="false">MID(I150,1,2)</f>
        <v>11</v>
      </c>
      <c r="L150" s="11" t="s">
        <v>21</v>
      </c>
      <c r="N150" s="1" t="n">
        <v>168</v>
      </c>
      <c r="O150" s="1" t="n">
        <v>1</v>
      </c>
      <c r="P150" s="1" t="s">
        <v>693</v>
      </c>
      <c r="Q150" s="1" t="s">
        <v>708</v>
      </c>
    </row>
    <row r="151" customFormat="false" ht="15" hidden="false" customHeight="false" outlineLevel="0" collapsed="false">
      <c r="A151" s="7" t="s">
        <v>712</v>
      </c>
      <c r="B151" s="7" t="str">
        <f aca="false">N151&amp;O151&amp;P151&amp;Q151</f>
        <v>16810455155</v>
      </c>
      <c r="C151" s="8" t="s">
        <v>713</v>
      </c>
      <c r="D151" s="7" t="s">
        <v>690</v>
      </c>
      <c r="E151" s="8" t="s">
        <v>95</v>
      </c>
      <c r="F151" s="9" t="s">
        <v>16</v>
      </c>
      <c r="G151" s="7" t="s">
        <v>42</v>
      </c>
      <c r="H151" s="8" t="s">
        <v>43</v>
      </c>
      <c r="I151" s="7" t="s">
        <v>94</v>
      </c>
      <c r="J151" s="8" t="s">
        <v>95</v>
      </c>
      <c r="K151" s="10" t="str">
        <f aca="false">MID(I151,1,2)</f>
        <v>02</v>
      </c>
      <c r="L151" s="11" t="s">
        <v>21</v>
      </c>
      <c r="N151" s="1" t="n">
        <v>168</v>
      </c>
      <c r="O151" s="1" t="n">
        <v>1</v>
      </c>
      <c r="P151" s="1" t="s">
        <v>693</v>
      </c>
      <c r="Q151" s="1" t="s">
        <v>712</v>
      </c>
    </row>
    <row r="152" customFormat="false" ht="15" hidden="false" customHeight="false" outlineLevel="0" collapsed="false">
      <c r="A152" s="7" t="s">
        <v>714</v>
      </c>
      <c r="B152" s="7" t="str">
        <f aca="false">N152&amp;O152&amp;P152&amp;Q152</f>
        <v>16810455156</v>
      </c>
      <c r="C152" s="8" t="s">
        <v>715</v>
      </c>
      <c r="D152" s="7" t="s">
        <v>690</v>
      </c>
      <c r="E152" s="8" t="s">
        <v>95</v>
      </c>
      <c r="F152" s="9" t="s">
        <v>16</v>
      </c>
      <c r="G152" s="7" t="s">
        <v>716</v>
      </c>
      <c r="H152" s="8" t="s">
        <v>717</v>
      </c>
      <c r="I152" s="7" t="s">
        <v>37</v>
      </c>
      <c r="J152" s="8" t="s">
        <v>38</v>
      </c>
      <c r="K152" s="10" t="str">
        <f aca="false">MID(I152,1,2)</f>
        <v>02</v>
      </c>
      <c r="L152" s="11" t="s">
        <v>21</v>
      </c>
      <c r="N152" s="1" t="n">
        <v>168</v>
      </c>
      <c r="O152" s="1" t="n">
        <v>1</v>
      </c>
      <c r="P152" s="1" t="s">
        <v>693</v>
      </c>
      <c r="Q152" s="1" t="s">
        <v>714</v>
      </c>
    </row>
    <row r="153" customFormat="false" ht="15" hidden="false" customHeight="false" outlineLevel="0" collapsed="false">
      <c r="A153" s="7" t="s">
        <v>718</v>
      </c>
      <c r="B153" s="7" t="str">
        <f aca="false">N153&amp;O153&amp;P153&amp;Q153</f>
        <v>16810455157</v>
      </c>
      <c r="C153" s="8" t="s">
        <v>719</v>
      </c>
      <c r="D153" s="7" t="s">
        <v>690</v>
      </c>
      <c r="E153" s="8" t="s">
        <v>95</v>
      </c>
      <c r="F153" s="9" t="s">
        <v>16</v>
      </c>
      <c r="G153" s="7" t="s">
        <v>716</v>
      </c>
      <c r="H153" s="8" t="s">
        <v>717</v>
      </c>
      <c r="I153" s="7" t="s">
        <v>94</v>
      </c>
      <c r="J153" s="8" t="s">
        <v>95</v>
      </c>
      <c r="K153" s="10" t="str">
        <f aca="false">MID(I153,1,2)</f>
        <v>02</v>
      </c>
      <c r="L153" s="11" t="s">
        <v>21</v>
      </c>
      <c r="N153" s="1" t="n">
        <v>168</v>
      </c>
      <c r="O153" s="1" t="n">
        <v>1</v>
      </c>
      <c r="P153" s="1" t="s">
        <v>693</v>
      </c>
      <c r="Q153" s="1" t="s">
        <v>718</v>
      </c>
    </row>
    <row r="154" customFormat="false" ht="15" hidden="false" customHeight="false" outlineLevel="0" collapsed="false">
      <c r="A154" s="7" t="s">
        <v>720</v>
      </c>
      <c r="B154" s="7" t="str">
        <f aca="false">N154&amp;O154&amp;P154&amp;Q154</f>
        <v>16810455158</v>
      </c>
      <c r="C154" s="8" t="s">
        <v>721</v>
      </c>
      <c r="D154" s="7" t="s">
        <v>690</v>
      </c>
      <c r="E154" s="8" t="s">
        <v>95</v>
      </c>
      <c r="F154" s="9" t="s">
        <v>16</v>
      </c>
      <c r="G154" s="7" t="s">
        <v>42</v>
      </c>
      <c r="H154" s="8" t="s">
        <v>43</v>
      </c>
      <c r="I154" s="7" t="s">
        <v>94</v>
      </c>
      <c r="J154" s="8" t="s">
        <v>95</v>
      </c>
      <c r="K154" s="10" t="str">
        <f aca="false">MID(I154,1,2)</f>
        <v>02</v>
      </c>
      <c r="L154" s="11" t="s">
        <v>21</v>
      </c>
      <c r="N154" s="1" t="n">
        <v>168</v>
      </c>
      <c r="O154" s="1" t="n">
        <v>1</v>
      </c>
      <c r="P154" s="1" t="s">
        <v>693</v>
      </c>
      <c r="Q154" s="1" t="s">
        <v>720</v>
      </c>
    </row>
    <row r="155" customFormat="false" ht="15" hidden="false" customHeight="false" outlineLevel="0" collapsed="false">
      <c r="A155" s="7" t="s">
        <v>722</v>
      </c>
      <c r="B155" s="7" t="str">
        <f aca="false">N155&amp;O155&amp;P155&amp;Q155</f>
        <v>16810455159</v>
      </c>
      <c r="C155" s="8" t="s">
        <v>723</v>
      </c>
      <c r="D155" s="7" t="s">
        <v>690</v>
      </c>
      <c r="E155" s="8" t="s">
        <v>95</v>
      </c>
      <c r="F155" s="9" t="s">
        <v>16</v>
      </c>
      <c r="G155" s="7" t="s">
        <v>724</v>
      </c>
      <c r="H155" s="8" t="s">
        <v>725</v>
      </c>
      <c r="I155" s="7" t="s">
        <v>19</v>
      </c>
      <c r="J155" s="8" t="s">
        <v>20</v>
      </c>
      <c r="K155" s="10" t="str">
        <f aca="false">MID(I155,1,2)</f>
        <v>02</v>
      </c>
      <c r="L155" s="11" t="s">
        <v>21</v>
      </c>
      <c r="N155" s="1" t="n">
        <v>168</v>
      </c>
      <c r="O155" s="1" t="n">
        <v>1</v>
      </c>
      <c r="P155" s="1" t="s">
        <v>693</v>
      </c>
      <c r="Q155" s="1" t="s">
        <v>722</v>
      </c>
    </row>
    <row r="156" customFormat="false" ht="15" hidden="false" customHeight="false" outlineLevel="0" collapsed="false">
      <c r="A156" s="7" t="s">
        <v>726</v>
      </c>
      <c r="B156" s="7" t="str">
        <f aca="false">N156&amp;O156&amp;P156&amp;Q156</f>
        <v>16810455160</v>
      </c>
      <c r="C156" s="8" t="s">
        <v>727</v>
      </c>
      <c r="D156" s="7" t="s">
        <v>690</v>
      </c>
      <c r="E156" s="8" t="s">
        <v>95</v>
      </c>
      <c r="F156" s="9" t="s">
        <v>16</v>
      </c>
      <c r="G156" s="7" t="s">
        <v>426</v>
      </c>
      <c r="H156" s="8" t="s">
        <v>427</v>
      </c>
      <c r="I156" s="7" t="s">
        <v>728</v>
      </c>
      <c r="J156" s="8" t="s">
        <v>729</v>
      </c>
      <c r="K156" s="10" t="str">
        <f aca="false">MID(I156,1,2)</f>
        <v>11</v>
      </c>
      <c r="L156" s="11" t="s">
        <v>21</v>
      </c>
      <c r="N156" s="1" t="n">
        <v>168</v>
      </c>
      <c r="O156" s="1" t="n">
        <v>1</v>
      </c>
      <c r="P156" s="1" t="s">
        <v>693</v>
      </c>
      <c r="Q156" s="1" t="s">
        <v>726</v>
      </c>
    </row>
    <row r="157" customFormat="false" ht="15" hidden="false" customHeight="false" outlineLevel="0" collapsed="false">
      <c r="A157" s="7" t="s">
        <v>730</v>
      </c>
      <c r="B157" s="7" t="str">
        <f aca="false">N157&amp;O157&amp;P157&amp;Q157</f>
        <v>16810455161</v>
      </c>
      <c r="C157" s="8" t="s">
        <v>731</v>
      </c>
      <c r="D157" s="7" t="s">
        <v>690</v>
      </c>
      <c r="E157" s="8" t="s">
        <v>95</v>
      </c>
      <c r="F157" s="9" t="s">
        <v>16</v>
      </c>
      <c r="G157" s="7" t="s">
        <v>732</v>
      </c>
      <c r="H157" s="8" t="s">
        <v>733</v>
      </c>
      <c r="I157" s="7" t="s">
        <v>734</v>
      </c>
      <c r="J157" s="8" t="s">
        <v>735</v>
      </c>
      <c r="K157" s="10" t="str">
        <f aca="false">MID(I157,1,2)</f>
        <v>07</v>
      </c>
      <c r="L157" s="11" t="s">
        <v>31</v>
      </c>
      <c r="N157" s="1" t="n">
        <v>168</v>
      </c>
      <c r="O157" s="1" t="n">
        <v>1</v>
      </c>
      <c r="P157" s="1" t="s">
        <v>693</v>
      </c>
      <c r="Q157" s="1" t="s">
        <v>730</v>
      </c>
    </row>
    <row r="158" customFormat="false" ht="15" hidden="false" customHeight="false" outlineLevel="0" collapsed="false">
      <c r="A158" s="7" t="s">
        <v>736</v>
      </c>
      <c r="B158" s="7" t="str">
        <f aca="false">N158&amp;O158&amp;P158&amp;Q158</f>
        <v>16810455162</v>
      </c>
      <c r="C158" s="8" t="s">
        <v>737</v>
      </c>
      <c r="D158" s="7" t="s">
        <v>690</v>
      </c>
      <c r="E158" s="8" t="s">
        <v>95</v>
      </c>
      <c r="F158" s="9" t="s">
        <v>16</v>
      </c>
      <c r="G158" s="7" t="s">
        <v>47</v>
      </c>
      <c r="H158" s="8" t="s">
        <v>48</v>
      </c>
      <c r="I158" s="7" t="s">
        <v>49</v>
      </c>
      <c r="J158" s="8" t="s">
        <v>50</v>
      </c>
      <c r="K158" s="10" t="str">
        <f aca="false">MID(I158,1,2)</f>
        <v>02</v>
      </c>
      <c r="L158" s="11" t="s">
        <v>21</v>
      </c>
      <c r="N158" s="1" t="n">
        <v>168</v>
      </c>
      <c r="O158" s="1" t="n">
        <v>1</v>
      </c>
      <c r="P158" s="1" t="s">
        <v>693</v>
      </c>
      <c r="Q158" s="1" t="s">
        <v>736</v>
      </c>
    </row>
    <row r="159" customFormat="false" ht="15" hidden="false" customHeight="false" outlineLevel="0" collapsed="false">
      <c r="A159" s="7" t="s">
        <v>738</v>
      </c>
      <c r="B159" s="7" t="str">
        <f aca="false">N159&amp;O159&amp;P159&amp;Q159</f>
        <v>16810455163</v>
      </c>
      <c r="C159" s="8" t="s">
        <v>739</v>
      </c>
      <c r="D159" s="7" t="s">
        <v>690</v>
      </c>
      <c r="E159" s="8" t="s">
        <v>95</v>
      </c>
      <c r="F159" s="9" t="s">
        <v>16</v>
      </c>
      <c r="G159" s="7" t="s">
        <v>335</v>
      </c>
      <c r="H159" s="8" t="s">
        <v>740</v>
      </c>
      <c r="I159" s="7" t="s">
        <v>19</v>
      </c>
      <c r="J159" s="8" t="s">
        <v>20</v>
      </c>
      <c r="K159" s="10" t="str">
        <f aca="false">MID(I159,1,2)</f>
        <v>02</v>
      </c>
      <c r="L159" s="11" t="s">
        <v>21</v>
      </c>
      <c r="N159" s="1" t="n">
        <v>168</v>
      </c>
      <c r="O159" s="1" t="n">
        <v>1</v>
      </c>
      <c r="P159" s="1" t="s">
        <v>693</v>
      </c>
      <c r="Q159" s="1" t="s">
        <v>738</v>
      </c>
    </row>
    <row r="160" customFormat="false" ht="15" hidden="false" customHeight="false" outlineLevel="0" collapsed="false">
      <c r="A160" s="7" t="s">
        <v>741</v>
      </c>
      <c r="B160" s="7" t="str">
        <f aca="false">N160&amp;O160&amp;P160&amp;Q160</f>
        <v>16810455164</v>
      </c>
      <c r="C160" s="8" t="s">
        <v>742</v>
      </c>
      <c r="D160" s="7" t="s">
        <v>690</v>
      </c>
      <c r="E160" s="8" t="s">
        <v>95</v>
      </c>
      <c r="F160" s="9" t="s">
        <v>16</v>
      </c>
      <c r="G160" s="7" t="s">
        <v>212</v>
      </c>
      <c r="H160" s="8" t="s">
        <v>213</v>
      </c>
      <c r="I160" s="7" t="s">
        <v>37</v>
      </c>
      <c r="J160" s="8" t="s">
        <v>38</v>
      </c>
      <c r="K160" s="10" t="str">
        <f aca="false">MID(I160,1,2)</f>
        <v>02</v>
      </c>
      <c r="L160" s="11" t="s">
        <v>21</v>
      </c>
      <c r="N160" s="1" t="n">
        <v>168</v>
      </c>
      <c r="O160" s="1" t="n">
        <v>1</v>
      </c>
      <c r="P160" s="1" t="s">
        <v>693</v>
      </c>
      <c r="Q160" s="1" t="s">
        <v>741</v>
      </c>
    </row>
    <row r="161" customFormat="false" ht="15" hidden="false" customHeight="false" outlineLevel="0" collapsed="false">
      <c r="A161" s="7" t="s">
        <v>743</v>
      </c>
      <c r="B161" s="7" t="str">
        <f aca="false">N161&amp;O161&amp;P161&amp;Q161</f>
        <v>16810455165</v>
      </c>
      <c r="C161" s="8" t="s">
        <v>744</v>
      </c>
      <c r="D161" s="7" t="s">
        <v>690</v>
      </c>
      <c r="E161" s="8" t="s">
        <v>95</v>
      </c>
      <c r="F161" s="9" t="s">
        <v>16</v>
      </c>
      <c r="G161" s="7" t="s">
        <v>27</v>
      </c>
      <c r="H161" s="8" t="s">
        <v>28</v>
      </c>
      <c r="I161" s="7" t="s">
        <v>19</v>
      </c>
      <c r="J161" s="8" t="s">
        <v>20</v>
      </c>
      <c r="K161" s="10" t="str">
        <f aca="false">MID(I161,1,2)</f>
        <v>02</v>
      </c>
      <c r="L161" s="11" t="s">
        <v>21</v>
      </c>
      <c r="N161" s="1" t="n">
        <v>168</v>
      </c>
      <c r="O161" s="1" t="n">
        <v>1</v>
      </c>
      <c r="P161" s="1" t="s">
        <v>693</v>
      </c>
      <c r="Q161" s="1" t="s">
        <v>743</v>
      </c>
    </row>
    <row r="162" customFormat="false" ht="15" hidden="false" customHeight="false" outlineLevel="0" collapsed="false">
      <c r="A162" s="7" t="s">
        <v>745</v>
      </c>
      <c r="B162" s="7" t="str">
        <f aca="false">N162&amp;O162&amp;P162&amp;Q162</f>
        <v>16810455166</v>
      </c>
      <c r="C162" s="8" t="s">
        <v>746</v>
      </c>
      <c r="D162" s="7" t="s">
        <v>690</v>
      </c>
      <c r="E162" s="8" t="s">
        <v>95</v>
      </c>
      <c r="F162" s="9" t="s">
        <v>16</v>
      </c>
      <c r="G162" s="7" t="s">
        <v>27</v>
      </c>
      <c r="H162" s="8" t="s">
        <v>28</v>
      </c>
      <c r="I162" s="7" t="s">
        <v>125</v>
      </c>
      <c r="J162" s="8" t="s">
        <v>126</v>
      </c>
      <c r="K162" s="10" t="str">
        <f aca="false">MID(I162,1,2)</f>
        <v>05</v>
      </c>
      <c r="L162" s="11" t="s">
        <v>31</v>
      </c>
      <c r="N162" s="1" t="n">
        <v>168</v>
      </c>
      <c r="O162" s="1" t="n">
        <v>1</v>
      </c>
      <c r="P162" s="1" t="s">
        <v>693</v>
      </c>
      <c r="Q162" s="1" t="s">
        <v>745</v>
      </c>
    </row>
    <row r="163" customFormat="false" ht="15" hidden="false" customHeight="false" outlineLevel="0" collapsed="false">
      <c r="A163" s="7" t="s">
        <v>747</v>
      </c>
      <c r="B163" s="7" t="str">
        <f aca="false">N163&amp;O163&amp;P163&amp;Q163</f>
        <v>16810455167</v>
      </c>
      <c r="C163" s="8" t="s">
        <v>748</v>
      </c>
      <c r="D163" s="7" t="s">
        <v>690</v>
      </c>
      <c r="E163" s="8" t="s">
        <v>95</v>
      </c>
      <c r="F163" s="9" t="s">
        <v>16</v>
      </c>
      <c r="G163" s="7" t="s">
        <v>749</v>
      </c>
      <c r="H163" s="8" t="s">
        <v>750</v>
      </c>
      <c r="I163" s="7" t="s">
        <v>19</v>
      </c>
      <c r="J163" s="8" t="s">
        <v>20</v>
      </c>
      <c r="K163" s="10" t="str">
        <f aca="false">MID(I163,1,2)</f>
        <v>02</v>
      </c>
      <c r="L163" s="11" t="s">
        <v>21</v>
      </c>
      <c r="N163" s="1" t="n">
        <v>168</v>
      </c>
      <c r="O163" s="1" t="n">
        <v>1</v>
      </c>
      <c r="P163" s="1" t="s">
        <v>693</v>
      </c>
      <c r="Q163" s="1" t="s">
        <v>747</v>
      </c>
    </row>
    <row r="164" customFormat="false" ht="15" hidden="false" customHeight="false" outlineLevel="0" collapsed="false">
      <c r="A164" s="7" t="s">
        <v>22</v>
      </c>
      <c r="B164" s="7" t="str">
        <f aca="false">N164&amp;O164&amp;P164&amp;Q164</f>
        <v>16810455168</v>
      </c>
      <c r="C164" s="8" t="s">
        <v>751</v>
      </c>
      <c r="D164" s="7" t="s">
        <v>690</v>
      </c>
      <c r="E164" s="8" t="s">
        <v>95</v>
      </c>
      <c r="F164" s="9" t="s">
        <v>16</v>
      </c>
      <c r="G164" s="7" t="s">
        <v>318</v>
      </c>
      <c r="H164" s="8" t="s">
        <v>319</v>
      </c>
      <c r="I164" s="7" t="s">
        <v>752</v>
      </c>
      <c r="J164" s="8" t="s">
        <v>753</v>
      </c>
      <c r="K164" s="10" t="str">
        <f aca="false">MID(I164,1,2)</f>
        <v>08</v>
      </c>
      <c r="L164" s="11" t="s">
        <v>31</v>
      </c>
      <c r="N164" s="1" t="n">
        <v>168</v>
      </c>
      <c r="O164" s="1" t="n">
        <v>1</v>
      </c>
      <c r="P164" s="1" t="s">
        <v>693</v>
      </c>
      <c r="Q164" s="1" t="s">
        <v>22</v>
      </c>
    </row>
    <row r="165" customFormat="false" ht="15" hidden="false" customHeight="false" outlineLevel="0" collapsed="false">
      <c r="A165" s="7" t="s">
        <v>754</v>
      </c>
      <c r="B165" s="7" t="str">
        <f aca="false">N165&amp;O165&amp;P165&amp;Q165</f>
        <v>16810455169</v>
      </c>
      <c r="C165" s="8" t="s">
        <v>755</v>
      </c>
      <c r="D165" s="7" t="s">
        <v>690</v>
      </c>
      <c r="E165" s="8" t="s">
        <v>95</v>
      </c>
      <c r="F165" s="9" t="s">
        <v>16</v>
      </c>
      <c r="G165" s="7" t="s">
        <v>756</v>
      </c>
      <c r="H165" s="8" t="s">
        <v>757</v>
      </c>
      <c r="I165" s="7" t="s">
        <v>125</v>
      </c>
      <c r="J165" s="8" t="s">
        <v>126</v>
      </c>
      <c r="K165" s="10" t="str">
        <f aca="false">MID(I165,1,2)</f>
        <v>05</v>
      </c>
      <c r="L165" s="11" t="s">
        <v>31</v>
      </c>
      <c r="N165" s="1" t="n">
        <v>168</v>
      </c>
      <c r="O165" s="1" t="n">
        <v>1</v>
      </c>
      <c r="P165" s="1" t="s">
        <v>693</v>
      </c>
      <c r="Q165" s="1" t="s">
        <v>754</v>
      </c>
    </row>
    <row r="166" customFormat="false" ht="15" hidden="false" customHeight="false" outlineLevel="0" collapsed="false">
      <c r="A166" s="7" t="s">
        <v>758</v>
      </c>
      <c r="B166" s="7" t="str">
        <f aca="false">N166&amp;O166&amp;P166&amp;Q166</f>
        <v>16810455170</v>
      </c>
      <c r="C166" s="8" t="s">
        <v>759</v>
      </c>
      <c r="D166" s="7" t="s">
        <v>690</v>
      </c>
      <c r="E166" s="8" t="s">
        <v>95</v>
      </c>
      <c r="F166" s="9" t="s">
        <v>16</v>
      </c>
      <c r="G166" s="7" t="s">
        <v>760</v>
      </c>
      <c r="H166" s="8" t="s">
        <v>761</v>
      </c>
      <c r="I166" s="7" t="s">
        <v>19</v>
      </c>
      <c r="J166" s="8" t="s">
        <v>20</v>
      </c>
      <c r="K166" s="10" t="str">
        <f aca="false">MID(I166,1,2)</f>
        <v>02</v>
      </c>
      <c r="L166" s="11" t="s">
        <v>21</v>
      </c>
      <c r="N166" s="1" t="n">
        <v>168</v>
      </c>
      <c r="O166" s="1" t="n">
        <v>1</v>
      </c>
      <c r="P166" s="1" t="s">
        <v>693</v>
      </c>
      <c r="Q166" s="1" t="s">
        <v>758</v>
      </c>
    </row>
    <row r="167" customFormat="false" ht="15" hidden="false" customHeight="false" outlineLevel="0" collapsed="false">
      <c r="A167" s="7" t="s">
        <v>762</v>
      </c>
      <c r="B167" s="7" t="str">
        <f aca="false">N167&amp;O167&amp;P167&amp;Q167</f>
        <v>16810455171</v>
      </c>
      <c r="C167" s="8" t="s">
        <v>763</v>
      </c>
      <c r="D167" s="7" t="s">
        <v>690</v>
      </c>
      <c r="E167" s="8" t="s">
        <v>95</v>
      </c>
      <c r="F167" s="9" t="s">
        <v>16</v>
      </c>
      <c r="G167" s="7" t="s">
        <v>691</v>
      </c>
      <c r="H167" s="8" t="s">
        <v>692</v>
      </c>
      <c r="I167" s="7" t="s">
        <v>76</v>
      </c>
      <c r="J167" s="8" t="s">
        <v>77</v>
      </c>
      <c r="K167" s="10" t="str">
        <f aca="false">MID(I167,1,2)</f>
        <v>11</v>
      </c>
      <c r="L167" s="11" t="s">
        <v>21</v>
      </c>
      <c r="N167" s="1" t="n">
        <v>168</v>
      </c>
      <c r="O167" s="1" t="n">
        <v>1</v>
      </c>
      <c r="P167" s="1" t="s">
        <v>693</v>
      </c>
      <c r="Q167" s="1" t="s">
        <v>762</v>
      </c>
    </row>
    <row r="168" customFormat="false" ht="15" hidden="false" customHeight="false" outlineLevel="0" collapsed="false">
      <c r="A168" s="7" t="s">
        <v>764</v>
      </c>
      <c r="B168" s="7" t="str">
        <f aca="false">N168&amp;O168&amp;P168&amp;Q168</f>
        <v>16810455172</v>
      </c>
      <c r="C168" s="8" t="s">
        <v>765</v>
      </c>
      <c r="D168" s="7" t="s">
        <v>690</v>
      </c>
      <c r="E168" s="8" t="s">
        <v>95</v>
      </c>
      <c r="F168" s="9" t="s">
        <v>16</v>
      </c>
      <c r="G168" s="7" t="s">
        <v>766</v>
      </c>
      <c r="H168" s="8" t="s">
        <v>767</v>
      </c>
      <c r="I168" s="7" t="s">
        <v>94</v>
      </c>
      <c r="J168" s="8" t="s">
        <v>95</v>
      </c>
      <c r="K168" s="10" t="str">
        <f aca="false">MID(I168,1,2)</f>
        <v>02</v>
      </c>
      <c r="L168" s="11" t="s">
        <v>21</v>
      </c>
      <c r="N168" s="1" t="n">
        <v>168</v>
      </c>
      <c r="O168" s="1" t="n">
        <v>1</v>
      </c>
      <c r="P168" s="1" t="s">
        <v>693</v>
      </c>
      <c r="Q168" s="1" t="s">
        <v>764</v>
      </c>
    </row>
    <row r="169" customFormat="false" ht="15" hidden="false" customHeight="false" outlineLevel="0" collapsed="false">
      <c r="A169" s="7" t="s">
        <v>768</v>
      </c>
      <c r="B169" s="7" t="str">
        <f aca="false">N169&amp;O169&amp;P169&amp;Q169</f>
        <v>16810455173</v>
      </c>
      <c r="C169" s="8" t="s">
        <v>769</v>
      </c>
      <c r="D169" s="7" t="s">
        <v>690</v>
      </c>
      <c r="E169" s="8" t="s">
        <v>95</v>
      </c>
      <c r="F169" s="9" t="s">
        <v>16</v>
      </c>
      <c r="G169" s="7" t="s">
        <v>770</v>
      </c>
      <c r="H169" s="8" t="s">
        <v>771</v>
      </c>
      <c r="I169" s="7" t="s">
        <v>602</v>
      </c>
      <c r="J169" s="8" t="s">
        <v>603</v>
      </c>
      <c r="K169" s="10" t="str">
        <f aca="false">MID(I169,1,2)</f>
        <v>07</v>
      </c>
      <c r="L169" s="11" t="s">
        <v>31</v>
      </c>
      <c r="N169" s="1" t="n">
        <v>168</v>
      </c>
      <c r="O169" s="1" t="n">
        <v>1</v>
      </c>
      <c r="P169" s="1" t="s">
        <v>693</v>
      </c>
      <c r="Q169" s="1" t="s">
        <v>768</v>
      </c>
    </row>
    <row r="170" customFormat="false" ht="15" hidden="false" customHeight="false" outlineLevel="0" collapsed="false">
      <c r="A170" s="7" t="s">
        <v>772</v>
      </c>
      <c r="B170" s="7" t="str">
        <f aca="false">N170&amp;O170&amp;P170&amp;Q170</f>
        <v>16810455174</v>
      </c>
      <c r="C170" s="8" t="s">
        <v>773</v>
      </c>
      <c r="D170" s="7" t="s">
        <v>690</v>
      </c>
      <c r="E170" s="8" t="s">
        <v>95</v>
      </c>
      <c r="F170" s="9" t="s">
        <v>16</v>
      </c>
      <c r="G170" s="7" t="s">
        <v>774</v>
      </c>
      <c r="H170" s="8" t="s">
        <v>775</v>
      </c>
      <c r="I170" s="7" t="s">
        <v>49</v>
      </c>
      <c r="J170" s="8" t="s">
        <v>50</v>
      </c>
      <c r="K170" s="10" t="str">
        <f aca="false">MID(I170,1,2)</f>
        <v>02</v>
      </c>
      <c r="L170" s="11" t="s">
        <v>21</v>
      </c>
      <c r="N170" s="1" t="n">
        <v>168</v>
      </c>
      <c r="O170" s="1" t="n">
        <v>1</v>
      </c>
      <c r="P170" s="1" t="s">
        <v>693</v>
      </c>
      <c r="Q170" s="1" t="s">
        <v>772</v>
      </c>
    </row>
    <row r="171" customFormat="false" ht="15" hidden="false" customHeight="false" outlineLevel="0" collapsed="false">
      <c r="A171" s="7" t="s">
        <v>776</v>
      </c>
      <c r="B171" s="7" t="str">
        <f aca="false">N171&amp;O171&amp;P171&amp;Q171</f>
        <v>16810470175</v>
      </c>
      <c r="C171" s="8" t="s">
        <v>777</v>
      </c>
      <c r="D171" s="7" t="s">
        <v>778</v>
      </c>
      <c r="E171" s="8" t="s">
        <v>603</v>
      </c>
      <c r="F171" s="9" t="s">
        <v>779</v>
      </c>
      <c r="G171" s="7" t="s">
        <v>501</v>
      </c>
      <c r="H171" s="8" t="s">
        <v>502</v>
      </c>
      <c r="I171" s="7" t="s">
        <v>602</v>
      </c>
      <c r="J171" s="8" t="s">
        <v>603</v>
      </c>
      <c r="K171" s="10" t="str">
        <f aca="false">MID(I171,1,2)</f>
        <v>07</v>
      </c>
      <c r="L171" s="11" t="s">
        <v>21</v>
      </c>
      <c r="N171" s="1" t="n">
        <v>168</v>
      </c>
      <c r="O171" s="1" t="n">
        <v>1</v>
      </c>
      <c r="P171" s="1" t="s">
        <v>780</v>
      </c>
      <c r="Q171" s="1" t="s">
        <v>776</v>
      </c>
    </row>
    <row r="172" customFormat="false" ht="15" hidden="false" customHeight="false" outlineLevel="0" collapsed="false">
      <c r="A172" s="7" t="s">
        <v>781</v>
      </c>
      <c r="B172" s="7" t="str">
        <f aca="false">N172&amp;O172&amp;P172&amp;Q172</f>
        <v>16810470176</v>
      </c>
      <c r="C172" s="8" t="s">
        <v>782</v>
      </c>
      <c r="D172" s="7" t="s">
        <v>778</v>
      </c>
      <c r="E172" s="8" t="s">
        <v>603</v>
      </c>
      <c r="F172" s="9" t="s">
        <v>779</v>
      </c>
      <c r="G172" s="7" t="s">
        <v>783</v>
      </c>
      <c r="H172" s="8" t="s">
        <v>784</v>
      </c>
      <c r="I172" s="7" t="s">
        <v>602</v>
      </c>
      <c r="J172" s="8" t="s">
        <v>603</v>
      </c>
      <c r="K172" s="10" t="str">
        <f aca="false">MID(I172,1,2)</f>
        <v>07</v>
      </c>
      <c r="L172" s="11" t="s">
        <v>21</v>
      </c>
      <c r="N172" s="1" t="n">
        <v>168</v>
      </c>
      <c r="O172" s="1" t="n">
        <v>1</v>
      </c>
      <c r="P172" s="1" t="s">
        <v>780</v>
      </c>
      <c r="Q172" s="1" t="s">
        <v>781</v>
      </c>
    </row>
    <row r="173" customFormat="false" ht="15" hidden="false" customHeight="false" outlineLevel="0" collapsed="false">
      <c r="A173" s="7" t="s">
        <v>785</v>
      </c>
      <c r="B173" s="7" t="str">
        <f aca="false">N173&amp;O173&amp;P173&amp;Q173</f>
        <v>16810470177</v>
      </c>
      <c r="C173" s="8" t="s">
        <v>786</v>
      </c>
      <c r="D173" s="7" t="s">
        <v>778</v>
      </c>
      <c r="E173" s="8" t="s">
        <v>603</v>
      </c>
      <c r="F173" s="9" t="s">
        <v>779</v>
      </c>
      <c r="G173" s="7" t="s">
        <v>787</v>
      </c>
      <c r="H173" s="8" t="s">
        <v>788</v>
      </c>
      <c r="I173" s="7" t="s">
        <v>706</v>
      </c>
      <c r="J173" s="8" t="s">
        <v>707</v>
      </c>
      <c r="K173" s="10" t="str">
        <f aca="false">MID(I173,1,2)</f>
        <v>07</v>
      </c>
      <c r="L173" s="11" t="s">
        <v>31</v>
      </c>
      <c r="N173" s="1" t="n">
        <v>168</v>
      </c>
      <c r="O173" s="1" t="n">
        <v>1</v>
      </c>
      <c r="P173" s="1" t="s">
        <v>780</v>
      </c>
      <c r="Q173" s="1" t="s">
        <v>785</v>
      </c>
    </row>
    <row r="174" customFormat="false" ht="15" hidden="false" customHeight="false" outlineLevel="0" collapsed="false">
      <c r="A174" s="7" t="s">
        <v>789</v>
      </c>
      <c r="B174" s="7" t="str">
        <f aca="false">N174&amp;O174&amp;P174&amp;Q174</f>
        <v>16810470178</v>
      </c>
      <c r="C174" s="8" t="s">
        <v>790</v>
      </c>
      <c r="D174" s="7" t="s">
        <v>778</v>
      </c>
      <c r="E174" s="8" t="s">
        <v>603</v>
      </c>
      <c r="F174" s="9" t="s">
        <v>779</v>
      </c>
      <c r="G174" s="7" t="s">
        <v>588</v>
      </c>
      <c r="H174" s="8" t="s">
        <v>589</v>
      </c>
      <c r="I174" s="7" t="s">
        <v>602</v>
      </c>
      <c r="J174" s="8" t="s">
        <v>603</v>
      </c>
      <c r="K174" s="10" t="str">
        <f aca="false">MID(I174,1,2)</f>
        <v>07</v>
      </c>
      <c r="L174" s="11" t="s">
        <v>21</v>
      </c>
      <c r="N174" s="1" t="n">
        <v>168</v>
      </c>
      <c r="O174" s="1" t="n">
        <v>1</v>
      </c>
      <c r="P174" s="1" t="s">
        <v>780</v>
      </c>
      <c r="Q174" s="1" t="s">
        <v>789</v>
      </c>
    </row>
    <row r="175" customFormat="false" ht="15" hidden="false" customHeight="false" outlineLevel="0" collapsed="false">
      <c r="A175" s="7" t="s">
        <v>791</v>
      </c>
      <c r="B175" s="7" t="str">
        <f aca="false">N175&amp;O175&amp;P175&amp;Q175</f>
        <v>16810470179</v>
      </c>
      <c r="C175" s="8" t="s">
        <v>792</v>
      </c>
      <c r="D175" s="7" t="s">
        <v>778</v>
      </c>
      <c r="E175" s="8" t="s">
        <v>603</v>
      </c>
      <c r="F175" s="9" t="s">
        <v>779</v>
      </c>
      <c r="G175" s="7" t="s">
        <v>74</v>
      </c>
      <c r="H175" s="8" t="s">
        <v>75</v>
      </c>
      <c r="I175" s="7" t="s">
        <v>602</v>
      </c>
      <c r="J175" s="8" t="s">
        <v>603</v>
      </c>
      <c r="K175" s="10" t="str">
        <f aca="false">MID(I175,1,2)</f>
        <v>07</v>
      </c>
      <c r="L175" s="11" t="s">
        <v>21</v>
      </c>
      <c r="N175" s="1" t="n">
        <v>168</v>
      </c>
      <c r="O175" s="1" t="n">
        <v>1</v>
      </c>
      <c r="P175" s="1" t="s">
        <v>780</v>
      </c>
      <c r="Q175" s="1" t="s">
        <v>791</v>
      </c>
    </row>
    <row r="176" customFormat="false" ht="15" hidden="false" customHeight="false" outlineLevel="0" collapsed="false">
      <c r="A176" s="7" t="s">
        <v>793</v>
      </c>
      <c r="B176" s="7" t="str">
        <f aca="false">N176&amp;O176&amp;P176&amp;Q176</f>
        <v>16810470180</v>
      </c>
      <c r="C176" s="8" t="s">
        <v>794</v>
      </c>
      <c r="D176" s="7" t="s">
        <v>778</v>
      </c>
      <c r="E176" s="8" t="s">
        <v>603</v>
      </c>
      <c r="F176" s="9" t="s">
        <v>779</v>
      </c>
      <c r="G176" s="7" t="s">
        <v>289</v>
      </c>
      <c r="H176" s="8" t="s">
        <v>290</v>
      </c>
      <c r="I176" s="7" t="s">
        <v>602</v>
      </c>
      <c r="J176" s="8" t="s">
        <v>603</v>
      </c>
      <c r="K176" s="10" t="str">
        <f aca="false">MID(I176,1,2)</f>
        <v>07</v>
      </c>
      <c r="L176" s="11" t="s">
        <v>21</v>
      </c>
      <c r="N176" s="1" t="n">
        <v>168</v>
      </c>
      <c r="O176" s="1" t="n">
        <v>1</v>
      </c>
      <c r="P176" s="1" t="s">
        <v>780</v>
      </c>
      <c r="Q176" s="1" t="s">
        <v>793</v>
      </c>
    </row>
    <row r="177" customFormat="false" ht="15" hidden="false" customHeight="false" outlineLevel="0" collapsed="false">
      <c r="A177" s="7" t="s">
        <v>795</v>
      </c>
      <c r="B177" s="7" t="str">
        <f aca="false">N177&amp;O177&amp;P177&amp;Q177</f>
        <v>16810470181</v>
      </c>
      <c r="C177" s="8" t="s">
        <v>796</v>
      </c>
      <c r="D177" s="7" t="s">
        <v>778</v>
      </c>
      <c r="E177" s="8" t="s">
        <v>603</v>
      </c>
      <c r="F177" s="9" t="s">
        <v>779</v>
      </c>
      <c r="G177" s="7" t="s">
        <v>797</v>
      </c>
      <c r="H177" s="8" t="s">
        <v>798</v>
      </c>
      <c r="I177" s="7" t="s">
        <v>152</v>
      </c>
      <c r="J177" s="8" t="s">
        <v>153</v>
      </c>
      <c r="K177" s="10" t="str">
        <f aca="false">MID(I177,1,2)</f>
        <v>07</v>
      </c>
      <c r="L177" s="11" t="s">
        <v>31</v>
      </c>
      <c r="N177" s="1" t="n">
        <v>168</v>
      </c>
      <c r="O177" s="1" t="n">
        <v>1</v>
      </c>
      <c r="P177" s="1" t="s">
        <v>780</v>
      </c>
      <c r="Q177" s="1" t="s">
        <v>795</v>
      </c>
    </row>
    <row r="178" customFormat="false" ht="15" hidden="false" customHeight="false" outlineLevel="0" collapsed="false">
      <c r="A178" s="7" t="s">
        <v>799</v>
      </c>
      <c r="B178" s="7" t="str">
        <f aca="false">N178&amp;O178&amp;P178&amp;Q178</f>
        <v>16810470182</v>
      </c>
      <c r="C178" s="8" t="s">
        <v>800</v>
      </c>
      <c r="D178" s="7" t="s">
        <v>778</v>
      </c>
      <c r="E178" s="8" t="s">
        <v>603</v>
      </c>
      <c r="F178" s="9" t="s">
        <v>779</v>
      </c>
      <c r="G178" s="7" t="s">
        <v>162</v>
      </c>
      <c r="H178" s="8" t="s">
        <v>163</v>
      </c>
      <c r="I178" s="7" t="s">
        <v>602</v>
      </c>
      <c r="J178" s="8" t="s">
        <v>603</v>
      </c>
      <c r="K178" s="10" t="str">
        <f aca="false">MID(I178,1,2)</f>
        <v>07</v>
      </c>
      <c r="L178" s="11" t="s">
        <v>21</v>
      </c>
      <c r="N178" s="1" t="n">
        <v>168</v>
      </c>
      <c r="O178" s="1" t="n">
        <v>1</v>
      </c>
      <c r="P178" s="1" t="s">
        <v>780</v>
      </c>
      <c r="Q178" s="1" t="s">
        <v>799</v>
      </c>
    </row>
    <row r="179" customFormat="false" ht="15" hidden="false" customHeight="false" outlineLevel="0" collapsed="false">
      <c r="A179" s="7" t="s">
        <v>801</v>
      </c>
      <c r="B179" s="7" t="str">
        <f aca="false">N179&amp;O179&amp;P179&amp;Q179</f>
        <v>16810470183</v>
      </c>
      <c r="C179" s="8" t="s">
        <v>802</v>
      </c>
      <c r="D179" s="7" t="s">
        <v>778</v>
      </c>
      <c r="E179" s="8" t="s">
        <v>603</v>
      </c>
      <c r="F179" s="9" t="s">
        <v>779</v>
      </c>
      <c r="G179" s="7" t="s">
        <v>384</v>
      </c>
      <c r="H179" s="8" t="s">
        <v>385</v>
      </c>
      <c r="I179" s="7" t="s">
        <v>19</v>
      </c>
      <c r="J179" s="8" t="s">
        <v>20</v>
      </c>
      <c r="K179" s="10" t="str">
        <f aca="false">MID(I179,1,2)</f>
        <v>02</v>
      </c>
      <c r="L179" s="11" t="s">
        <v>21</v>
      </c>
      <c r="N179" s="1" t="n">
        <v>168</v>
      </c>
      <c r="O179" s="1" t="n">
        <v>1</v>
      </c>
      <c r="P179" s="1" t="s">
        <v>780</v>
      </c>
      <c r="Q179" s="1" t="s">
        <v>801</v>
      </c>
    </row>
    <row r="180" customFormat="false" ht="15" hidden="false" customHeight="false" outlineLevel="0" collapsed="false">
      <c r="A180" s="7" t="s">
        <v>803</v>
      </c>
      <c r="B180" s="7" t="str">
        <f aca="false">N180&amp;O180&amp;P180&amp;Q180</f>
        <v>16810470184</v>
      </c>
      <c r="C180" s="8" t="s">
        <v>804</v>
      </c>
      <c r="D180" s="7" t="s">
        <v>778</v>
      </c>
      <c r="E180" s="8" t="s">
        <v>603</v>
      </c>
      <c r="F180" s="9" t="s">
        <v>779</v>
      </c>
      <c r="G180" s="7" t="s">
        <v>42</v>
      </c>
      <c r="H180" s="8" t="s">
        <v>43</v>
      </c>
      <c r="I180" s="7" t="s">
        <v>152</v>
      </c>
      <c r="J180" s="8" t="s">
        <v>153</v>
      </c>
      <c r="K180" s="10" t="str">
        <f aca="false">MID(I180,1,2)</f>
        <v>07</v>
      </c>
      <c r="L180" s="11" t="s">
        <v>31</v>
      </c>
      <c r="N180" s="1" t="n">
        <v>168</v>
      </c>
      <c r="O180" s="1" t="n">
        <v>1</v>
      </c>
      <c r="P180" s="1" t="s">
        <v>780</v>
      </c>
      <c r="Q180" s="1" t="s">
        <v>803</v>
      </c>
    </row>
    <row r="181" customFormat="false" ht="15" hidden="false" customHeight="false" outlineLevel="0" collapsed="false">
      <c r="A181" s="7" t="s">
        <v>805</v>
      </c>
      <c r="B181" s="7" t="str">
        <f aca="false">N181&amp;O181&amp;P181&amp;Q181</f>
        <v>16810470185</v>
      </c>
      <c r="C181" s="8" t="s">
        <v>806</v>
      </c>
      <c r="D181" s="7" t="s">
        <v>778</v>
      </c>
      <c r="E181" s="8" t="s">
        <v>603</v>
      </c>
      <c r="F181" s="9" t="s">
        <v>779</v>
      </c>
      <c r="G181" s="7" t="s">
        <v>716</v>
      </c>
      <c r="H181" s="8" t="s">
        <v>717</v>
      </c>
      <c r="I181" s="7" t="s">
        <v>602</v>
      </c>
      <c r="J181" s="8" t="s">
        <v>603</v>
      </c>
      <c r="K181" s="10" t="str">
        <f aca="false">MID(I181,1,2)</f>
        <v>07</v>
      </c>
      <c r="L181" s="11" t="s">
        <v>21</v>
      </c>
      <c r="N181" s="1" t="n">
        <v>168</v>
      </c>
      <c r="O181" s="1" t="n">
        <v>1</v>
      </c>
      <c r="P181" s="1" t="s">
        <v>780</v>
      </c>
      <c r="Q181" s="1" t="s">
        <v>805</v>
      </c>
    </row>
    <row r="182" customFormat="false" ht="15" hidden="false" customHeight="false" outlineLevel="0" collapsed="false">
      <c r="A182" s="7" t="s">
        <v>807</v>
      </c>
      <c r="B182" s="7" t="str">
        <f aca="false">N182&amp;O182&amp;P182&amp;Q182</f>
        <v>16810201187</v>
      </c>
      <c r="C182" s="8" t="s">
        <v>808</v>
      </c>
      <c r="D182" s="7" t="s">
        <v>279</v>
      </c>
      <c r="E182" s="8" t="s">
        <v>809</v>
      </c>
      <c r="F182" s="9" t="s">
        <v>810</v>
      </c>
      <c r="G182" s="7" t="s">
        <v>811</v>
      </c>
      <c r="H182" s="8" t="s">
        <v>812</v>
      </c>
      <c r="I182" s="7" t="s">
        <v>813</v>
      </c>
      <c r="J182" s="8" t="s">
        <v>814</v>
      </c>
      <c r="K182" s="10" t="str">
        <f aca="false">MID(I182,1,2)</f>
        <v>08</v>
      </c>
      <c r="L182" s="11" t="s">
        <v>31</v>
      </c>
      <c r="N182" s="1" t="n">
        <v>168</v>
      </c>
      <c r="O182" s="1" t="n">
        <v>1</v>
      </c>
      <c r="P182" s="1" t="s">
        <v>815</v>
      </c>
      <c r="Q182" s="1" t="s">
        <v>807</v>
      </c>
    </row>
    <row r="183" customFormat="false" ht="15" hidden="false" customHeight="false" outlineLevel="0" collapsed="false">
      <c r="A183" s="7" t="s">
        <v>816</v>
      </c>
      <c r="B183" s="7" t="str">
        <f aca="false">N183&amp;O183&amp;P183&amp;Q183</f>
        <v>16810201188</v>
      </c>
      <c r="C183" s="8" t="s">
        <v>817</v>
      </c>
      <c r="D183" s="7" t="s">
        <v>279</v>
      </c>
      <c r="E183" s="8" t="s">
        <v>809</v>
      </c>
      <c r="F183" s="9" t="s">
        <v>810</v>
      </c>
      <c r="G183" s="7" t="s">
        <v>811</v>
      </c>
      <c r="H183" s="8" t="s">
        <v>812</v>
      </c>
      <c r="I183" s="7" t="s">
        <v>279</v>
      </c>
      <c r="J183" s="8" t="s">
        <v>280</v>
      </c>
      <c r="K183" s="10" t="str">
        <f aca="false">MID(I183,1,2)</f>
        <v>03</v>
      </c>
      <c r="L183" s="11" t="s">
        <v>21</v>
      </c>
      <c r="N183" s="1" t="n">
        <v>168</v>
      </c>
      <c r="O183" s="1" t="n">
        <v>1</v>
      </c>
      <c r="P183" s="1" t="s">
        <v>815</v>
      </c>
      <c r="Q183" s="1" t="s">
        <v>816</v>
      </c>
    </row>
    <row r="184" customFormat="false" ht="15" hidden="false" customHeight="false" outlineLevel="0" collapsed="false">
      <c r="A184" s="7" t="s">
        <v>818</v>
      </c>
      <c r="B184" s="7" t="str">
        <f aca="false">N184&amp;O184&amp;P184&amp;Q184</f>
        <v>16810201189</v>
      </c>
      <c r="C184" s="8" t="s">
        <v>819</v>
      </c>
      <c r="D184" s="7" t="s">
        <v>279</v>
      </c>
      <c r="E184" s="8" t="s">
        <v>809</v>
      </c>
      <c r="F184" s="9" t="s">
        <v>810</v>
      </c>
      <c r="G184" s="7" t="s">
        <v>820</v>
      </c>
      <c r="H184" s="8" t="s">
        <v>821</v>
      </c>
      <c r="I184" s="7" t="s">
        <v>279</v>
      </c>
      <c r="J184" s="8" t="s">
        <v>280</v>
      </c>
      <c r="K184" s="10" t="str">
        <f aca="false">MID(I184,1,2)</f>
        <v>03</v>
      </c>
      <c r="L184" s="11" t="s">
        <v>21</v>
      </c>
      <c r="N184" s="1" t="n">
        <v>168</v>
      </c>
      <c r="O184" s="1" t="n">
        <v>1</v>
      </c>
      <c r="P184" s="1" t="s">
        <v>815</v>
      </c>
      <c r="Q184" s="1" t="s">
        <v>818</v>
      </c>
    </row>
    <row r="185" customFormat="false" ht="15" hidden="false" customHeight="false" outlineLevel="0" collapsed="false">
      <c r="A185" s="7" t="s">
        <v>822</v>
      </c>
      <c r="B185" s="7" t="str">
        <f aca="false">N185&amp;O185&amp;P185&amp;Q185</f>
        <v>16810203191</v>
      </c>
      <c r="C185" s="8" t="s">
        <v>823</v>
      </c>
      <c r="D185" s="7" t="s">
        <v>824</v>
      </c>
      <c r="E185" s="8" t="s">
        <v>825</v>
      </c>
      <c r="F185" s="9" t="s">
        <v>810</v>
      </c>
      <c r="G185" s="7" t="s">
        <v>47</v>
      </c>
      <c r="H185" s="8" t="s">
        <v>48</v>
      </c>
      <c r="I185" s="7" t="s">
        <v>279</v>
      </c>
      <c r="J185" s="8" t="s">
        <v>280</v>
      </c>
      <c r="K185" s="10" t="str">
        <f aca="false">MID(I185,1,2)</f>
        <v>03</v>
      </c>
      <c r="L185" s="11" t="s">
        <v>21</v>
      </c>
      <c r="N185" s="1" t="n">
        <v>168</v>
      </c>
      <c r="O185" s="1" t="n">
        <v>1</v>
      </c>
      <c r="P185" s="1" t="s">
        <v>826</v>
      </c>
      <c r="Q185" s="1" t="s">
        <v>822</v>
      </c>
    </row>
    <row r="186" customFormat="false" ht="15" hidden="false" customHeight="false" outlineLevel="0" collapsed="false">
      <c r="A186" s="7" t="s">
        <v>827</v>
      </c>
      <c r="B186" s="7" t="str">
        <f aca="false">N186&amp;O186&amp;P186&amp;Q186</f>
        <v>16810203192</v>
      </c>
      <c r="C186" s="8" t="s">
        <v>828</v>
      </c>
      <c r="D186" s="7" t="s">
        <v>824</v>
      </c>
      <c r="E186" s="8" t="s">
        <v>825</v>
      </c>
      <c r="F186" s="9" t="s">
        <v>810</v>
      </c>
      <c r="G186" s="7" t="s">
        <v>318</v>
      </c>
      <c r="H186" s="8" t="s">
        <v>319</v>
      </c>
      <c r="I186" s="7" t="s">
        <v>279</v>
      </c>
      <c r="J186" s="8" t="s">
        <v>280</v>
      </c>
      <c r="K186" s="10" t="str">
        <f aca="false">MID(I186,1,2)</f>
        <v>03</v>
      </c>
      <c r="L186" s="11" t="s">
        <v>21</v>
      </c>
      <c r="N186" s="1" t="n">
        <v>168</v>
      </c>
      <c r="O186" s="1" t="n">
        <v>1</v>
      </c>
      <c r="P186" s="1" t="s">
        <v>826</v>
      </c>
      <c r="Q186" s="1" t="s">
        <v>827</v>
      </c>
    </row>
    <row r="187" customFormat="false" ht="15" hidden="false" customHeight="false" outlineLevel="0" collapsed="false">
      <c r="A187" s="7" t="s">
        <v>829</v>
      </c>
      <c r="B187" s="7" t="str">
        <f aca="false">N187&amp;O187&amp;P187&amp;Q187</f>
        <v>16810203193</v>
      </c>
      <c r="C187" s="8" t="s">
        <v>830</v>
      </c>
      <c r="D187" s="7" t="s">
        <v>824</v>
      </c>
      <c r="E187" s="8" t="s">
        <v>825</v>
      </c>
      <c r="F187" s="9" t="s">
        <v>810</v>
      </c>
      <c r="G187" s="7" t="s">
        <v>831</v>
      </c>
      <c r="H187" s="8" t="s">
        <v>832</v>
      </c>
      <c r="I187" s="7" t="s">
        <v>279</v>
      </c>
      <c r="J187" s="8" t="s">
        <v>280</v>
      </c>
      <c r="K187" s="10" t="str">
        <f aca="false">MID(I187,1,2)</f>
        <v>03</v>
      </c>
      <c r="L187" s="11" t="s">
        <v>21</v>
      </c>
      <c r="N187" s="1" t="n">
        <v>168</v>
      </c>
      <c r="O187" s="1" t="n">
        <v>1</v>
      </c>
      <c r="P187" s="1" t="s">
        <v>826</v>
      </c>
      <c r="Q187" s="1" t="s">
        <v>829</v>
      </c>
    </row>
    <row r="188" customFormat="false" ht="15" hidden="false" customHeight="false" outlineLevel="0" collapsed="false">
      <c r="A188" s="7" t="s">
        <v>833</v>
      </c>
      <c r="B188" s="7" t="str">
        <f aca="false">N188&amp;O188&amp;P188&amp;Q188</f>
        <v>16810203194</v>
      </c>
      <c r="C188" s="8" t="s">
        <v>834</v>
      </c>
      <c r="D188" s="7" t="s">
        <v>824</v>
      </c>
      <c r="E188" s="8" t="s">
        <v>825</v>
      </c>
      <c r="F188" s="9" t="s">
        <v>810</v>
      </c>
      <c r="G188" s="7" t="s">
        <v>634</v>
      </c>
      <c r="H188" s="8" t="s">
        <v>635</v>
      </c>
      <c r="I188" s="7" t="s">
        <v>279</v>
      </c>
      <c r="J188" s="8" t="s">
        <v>280</v>
      </c>
      <c r="K188" s="10" t="str">
        <f aca="false">MID(I188,1,2)</f>
        <v>03</v>
      </c>
      <c r="L188" s="11" t="s">
        <v>21</v>
      </c>
      <c r="N188" s="1" t="n">
        <v>168</v>
      </c>
      <c r="O188" s="1" t="n">
        <v>1</v>
      </c>
      <c r="P188" s="1" t="s">
        <v>826</v>
      </c>
      <c r="Q188" s="1" t="s">
        <v>833</v>
      </c>
    </row>
    <row r="189" customFormat="false" ht="15" hidden="false" customHeight="false" outlineLevel="0" collapsed="false">
      <c r="A189" s="7" t="s">
        <v>835</v>
      </c>
      <c r="B189" s="7" t="str">
        <f aca="false">N189&amp;O189&amp;P189&amp;Q189</f>
        <v>16810203195</v>
      </c>
      <c r="C189" s="8" t="s">
        <v>836</v>
      </c>
      <c r="D189" s="7" t="s">
        <v>824</v>
      </c>
      <c r="E189" s="8" t="s">
        <v>825</v>
      </c>
      <c r="F189" s="9" t="s">
        <v>810</v>
      </c>
      <c r="G189" s="7" t="s">
        <v>837</v>
      </c>
      <c r="H189" s="8" t="s">
        <v>838</v>
      </c>
      <c r="I189" s="7" t="s">
        <v>279</v>
      </c>
      <c r="J189" s="8" t="s">
        <v>280</v>
      </c>
      <c r="K189" s="10" t="str">
        <f aca="false">MID(I189,1,2)</f>
        <v>03</v>
      </c>
      <c r="L189" s="11" t="s">
        <v>21</v>
      </c>
      <c r="N189" s="1" t="n">
        <v>168</v>
      </c>
      <c r="O189" s="1" t="n">
        <v>1</v>
      </c>
      <c r="P189" s="1" t="s">
        <v>826</v>
      </c>
      <c r="Q189" s="1" t="s">
        <v>835</v>
      </c>
    </row>
    <row r="190" customFormat="false" ht="15" hidden="false" customHeight="false" outlineLevel="0" collapsed="false">
      <c r="A190" s="7" t="s">
        <v>839</v>
      </c>
      <c r="B190" s="7" t="str">
        <f aca="false">N190&amp;O190&amp;P190&amp;Q190</f>
        <v>16810204196</v>
      </c>
      <c r="C190" s="8" t="s">
        <v>840</v>
      </c>
      <c r="D190" s="7" t="s">
        <v>841</v>
      </c>
      <c r="E190" s="8" t="s">
        <v>842</v>
      </c>
      <c r="F190" s="9" t="s">
        <v>810</v>
      </c>
      <c r="G190" s="7" t="s">
        <v>843</v>
      </c>
      <c r="H190" s="8" t="s">
        <v>844</v>
      </c>
      <c r="I190" s="7" t="s">
        <v>279</v>
      </c>
      <c r="J190" s="8" t="s">
        <v>280</v>
      </c>
      <c r="K190" s="10" t="str">
        <f aca="false">MID(I190,1,2)</f>
        <v>03</v>
      </c>
      <c r="L190" s="11" t="s">
        <v>21</v>
      </c>
      <c r="N190" s="1" t="n">
        <v>168</v>
      </c>
      <c r="O190" s="1" t="n">
        <v>1</v>
      </c>
      <c r="P190" s="1" t="s">
        <v>845</v>
      </c>
      <c r="Q190" s="1" t="s">
        <v>839</v>
      </c>
    </row>
    <row r="191" customFormat="false" ht="15" hidden="false" customHeight="false" outlineLevel="0" collapsed="false">
      <c r="A191" s="7" t="s">
        <v>846</v>
      </c>
      <c r="B191" s="7" t="str">
        <f aca="false">N191&amp;O191&amp;P191&amp;Q191</f>
        <v>16810204197</v>
      </c>
      <c r="C191" s="8" t="s">
        <v>847</v>
      </c>
      <c r="D191" s="7" t="s">
        <v>841</v>
      </c>
      <c r="E191" s="8" t="s">
        <v>842</v>
      </c>
      <c r="F191" s="9" t="s">
        <v>810</v>
      </c>
      <c r="G191" s="7" t="s">
        <v>47</v>
      </c>
      <c r="H191" s="8" t="s">
        <v>48</v>
      </c>
      <c r="I191" s="7" t="s">
        <v>279</v>
      </c>
      <c r="J191" s="8" t="s">
        <v>280</v>
      </c>
      <c r="K191" s="10" t="str">
        <f aca="false">MID(I191,1,2)</f>
        <v>03</v>
      </c>
      <c r="L191" s="11" t="s">
        <v>21</v>
      </c>
      <c r="N191" s="1" t="n">
        <v>168</v>
      </c>
      <c r="O191" s="1" t="n">
        <v>1</v>
      </c>
      <c r="P191" s="1" t="s">
        <v>845</v>
      </c>
      <c r="Q191" s="1" t="s">
        <v>846</v>
      </c>
    </row>
    <row r="192" customFormat="false" ht="15" hidden="false" customHeight="false" outlineLevel="0" collapsed="false">
      <c r="A192" s="7" t="s">
        <v>848</v>
      </c>
      <c r="B192" s="7" t="str">
        <f aca="false">N192&amp;O192&amp;P192&amp;Q192</f>
        <v>16810204198</v>
      </c>
      <c r="C192" s="8" t="s">
        <v>849</v>
      </c>
      <c r="D192" s="7" t="s">
        <v>841</v>
      </c>
      <c r="E192" s="8" t="s">
        <v>842</v>
      </c>
      <c r="F192" s="9" t="s">
        <v>810</v>
      </c>
      <c r="G192" s="7" t="s">
        <v>47</v>
      </c>
      <c r="H192" s="8" t="s">
        <v>48</v>
      </c>
      <c r="I192" s="7" t="s">
        <v>279</v>
      </c>
      <c r="J192" s="8" t="s">
        <v>280</v>
      </c>
      <c r="K192" s="10" t="str">
        <f aca="false">MID(I192,1,2)</f>
        <v>03</v>
      </c>
      <c r="L192" s="11" t="s">
        <v>21</v>
      </c>
      <c r="N192" s="1" t="n">
        <v>168</v>
      </c>
      <c r="O192" s="1" t="n">
        <v>1</v>
      </c>
      <c r="P192" s="1" t="s">
        <v>845</v>
      </c>
      <c r="Q192" s="1" t="s">
        <v>848</v>
      </c>
    </row>
    <row r="193" customFormat="false" ht="15" hidden="false" customHeight="false" outlineLevel="0" collapsed="false">
      <c r="A193" s="7" t="s">
        <v>850</v>
      </c>
      <c r="B193" s="7" t="str">
        <f aca="false">N193&amp;O193&amp;P193&amp;Q193</f>
        <v>16810204199</v>
      </c>
      <c r="C193" s="8" t="s">
        <v>851</v>
      </c>
      <c r="D193" s="7" t="s">
        <v>841</v>
      </c>
      <c r="E193" s="8" t="s">
        <v>842</v>
      </c>
      <c r="F193" s="9" t="s">
        <v>810</v>
      </c>
      <c r="G193" s="7" t="s">
        <v>852</v>
      </c>
      <c r="H193" s="8" t="s">
        <v>853</v>
      </c>
      <c r="I193" s="7" t="s">
        <v>76</v>
      </c>
      <c r="J193" s="8" t="s">
        <v>77</v>
      </c>
      <c r="K193" s="10" t="str">
        <f aca="false">MID(I193,1,2)</f>
        <v>11</v>
      </c>
      <c r="L193" s="11" t="s">
        <v>31</v>
      </c>
      <c r="N193" s="1" t="n">
        <v>168</v>
      </c>
      <c r="O193" s="1" t="n">
        <v>1</v>
      </c>
      <c r="P193" s="1" t="s">
        <v>845</v>
      </c>
      <c r="Q193" s="1" t="s">
        <v>850</v>
      </c>
    </row>
    <row r="194" customFormat="false" ht="15" hidden="false" customHeight="false" outlineLevel="0" collapsed="false">
      <c r="A194" s="7" t="s">
        <v>854</v>
      </c>
      <c r="B194" s="7" t="str">
        <f aca="false">N194&amp;O194&amp;P194&amp;Q194</f>
        <v>16810204200</v>
      </c>
      <c r="C194" s="8" t="s">
        <v>855</v>
      </c>
      <c r="D194" s="7" t="s">
        <v>841</v>
      </c>
      <c r="E194" s="8" t="s">
        <v>842</v>
      </c>
      <c r="F194" s="9" t="s">
        <v>810</v>
      </c>
      <c r="G194" s="7" t="s">
        <v>47</v>
      </c>
      <c r="H194" s="8" t="s">
        <v>48</v>
      </c>
      <c r="I194" s="7" t="s">
        <v>68</v>
      </c>
      <c r="J194" s="8" t="s">
        <v>69</v>
      </c>
      <c r="K194" s="10" t="str">
        <f aca="false">MID(I194,1,2)</f>
        <v>11</v>
      </c>
      <c r="L194" s="11" t="s">
        <v>31</v>
      </c>
      <c r="N194" s="1" t="n">
        <v>168</v>
      </c>
      <c r="O194" s="1" t="n">
        <v>1</v>
      </c>
      <c r="P194" s="1" t="s">
        <v>845</v>
      </c>
      <c r="Q194" s="1" t="s">
        <v>854</v>
      </c>
    </row>
    <row r="195" customFormat="false" ht="15" hidden="false" customHeight="false" outlineLevel="0" collapsed="false">
      <c r="A195" s="7" t="s">
        <v>856</v>
      </c>
      <c r="B195" s="7" t="str">
        <f aca="false">N195&amp;O195&amp;P195&amp;Q195</f>
        <v>16810205201</v>
      </c>
      <c r="C195" s="8" t="s">
        <v>857</v>
      </c>
      <c r="D195" s="7" t="s">
        <v>858</v>
      </c>
      <c r="E195" s="8" t="s">
        <v>859</v>
      </c>
      <c r="F195" s="9" t="s">
        <v>810</v>
      </c>
      <c r="G195" s="7" t="s">
        <v>860</v>
      </c>
      <c r="H195" s="8" t="s">
        <v>861</v>
      </c>
      <c r="I195" s="7" t="s">
        <v>279</v>
      </c>
      <c r="J195" s="8" t="s">
        <v>280</v>
      </c>
      <c r="K195" s="10" t="str">
        <f aca="false">MID(I195,1,2)</f>
        <v>03</v>
      </c>
      <c r="L195" s="11" t="s">
        <v>21</v>
      </c>
      <c r="N195" s="1" t="n">
        <v>168</v>
      </c>
      <c r="O195" s="1" t="n">
        <v>1</v>
      </c>
      <c r="P195" s="1" t="s">
        <v>862</v>
      </c>
      <c r="Q195" s="1" t="s">
        <v>856</v>
      </c>
    </row>
    <row r="196" customFormat="false" ht="15" hidden="false" customHeight="false" outlineLevel="0" collapsed="false">
      <c r="A196" s="7" t="s">
        <v>863</v>
      </c>
      <c r="B196" s="7" t="str">
        <f aca="false">N196&amp;O196&amp;P196&amp;Q196</f>
        <v>16810205202</v>
      </c>
      <c r="C196" s="8" t="s">
        <v>864</v>
      </c>
      <c r="D196" s="7" t="s">
        <v>858</v>
      </c>
      <c r="E196" s="8" t="s">
        <v>859</v>
      </c>
      <c r="F196" s="9" t="s">
        <v>810</v>
      </c>
      <c r="G196" s="7" t="s">
        <v>137</v>
      </c>
      <c r="H196" s="8" t="s">
        <v>138</v>
      </c>
      <c r="I196" s="7" t="s">
        <v>279</v>
      </c>
      <c r="J196" s="8" t="s">
        <v>280</v>
      </c>
      <c r="K196" s="10" t="str">
        <f aca="false">MID(I196,1,2)</f>
        <v>03</v>
      </c>
      <c r="L196" s="11" t="s">
        <v>21</v>
      </c>
      <c r="N196" s="1" t="n">
        <v>168</v>
      </c>
      <c r="O196" s="1" t="n">
        <v>1</v>
      </c>
      <c r="P196" s="1" t="s">
        <v>862</v>
      </c>
      <c r="Q196" s="1" t="s">
        <v>863</v>
      </c>
    </row>
    <row r="197" customFormat="false" ht="15" hidden="false" customHeight="false" outlineLevel="0" collapsed="false">
      <c r="A197" s="7" t="s">
        <v>865</v>
      </c>
      <c r="B197" s="7" t="str">
        <f aca="false">N197&amp;O197&amp;P197&amp;Q197</f>
        <v>16810205203</v>
      </c>
      <c r="C197" s="8" t="s">
        <v>866</v>
      </c>
      <c r="D197" s="7" t="s">
        <v>858</v>
      </c>
      <c r="E197" s="8" t="s">
        <v>859</v>
      </c>
      <c r="F197" s="9" t="s">
        <v>810</v>
      </c>
      <c r="G197" s="7" t="s">
        <v>335</v>
      </c>
      <c r="H197" s="8" t="s">
        <v>867</v>
      </c>
      <c r="I197" s="7" t="s">
        <v>279</v>
      </c>
      <c r="J197" s="8" t="s">
        <v>280</v>
      </c>
      <c r="K197" s="10" t="str">
        <f aca="false">MID(I197,1,2)</f>
        <v>03</v>
      </c>
      <c r="L197" s="11" t="s">
        <v>21</v>
      </c>
      <c r="N197" s="1" t="n">
        <v>168</v>
      </c>
      <c r="O197" s="1" t="n">
        <v>1</v>
      </c>
      <c r="P197" s="1" t="s">
        <v>862</v>
      </c>
      <c r="Q197" s="1" t="s">
        <v>865</v>
      </c>
    </row>
    <row r="198" customFormat="false" ht="15" hidden="false" customHeight="false" outlineLevel="0" collapsed="false">
      <c r="A198" s="7" t="s">
        <v>868</v>
      </c>
      <c r="B198" s="7" t="str">
        <f aca="false">N198&amp;O198&amp;P198&amp;Q198</f>
        <v>16810205204</v>
      </c>
      <c r="C198" s="8" t="s">
        <v>869</v>
      </c>
      <c r="D198" s="7" t="s">
        <v>858</v>
      </c>
      <c r="E198" s="8" t="s">
        <v>859</v>
      </c>
      <c r="F198" s="9" t="s">
        <v>810</v>
      </c>
      <c r="G198" s="7" t="s">
        <v>47</v>
      </c>
      <c r="H198" s="8" t="s">
        <v>48</v>
      </c>
      <c r="I198" s="7" t="s">
        <v>279</v>
      </c>
      <c r="J198" s="8" t="s">
        <v>280</v>
      </c>
      <c r="K198" s="10" t="str">
        <f aca="false">MID(I198,1,2)</f>
        <v>03</v>
      </c>
      <c r="L198" s="11" t="s">
        <v>21</v>
      </c>
      <c r="N198" s="1" t="n">
        <v>168</v>
      </c>
      <c r="O198" s="1" t="n">
        <v>1</v>
      </c>
      <c r="P198" s="1" t="s">
        <v>862</v>
      </c>
      <c r="Q198" s="1" t="s">
        <v>868</v>
      </c>
    </row>
    <row r="199" customFormat="false" ht="15" hidden="false" customHeight="false" outlineLevel="0" collapsed="false">
      <c r="A199" s="7" t="s">
        <v>870</v>
      </c>
      <c r="B199" s="7" t="str">
        <f aca="false">N199&amp;O199&amp;P199&amp;Q199</f>
        <v>16810205205</v>
      </c>
      <c r="C199" s="8" t="s">
        <v>871</v>
      </c>
      <c r="D199" s="7" t="s">
        <v>858</v>
      </c>
      <c r="E199" s="8" t="s">
        <v>859</v>
      </c>
      <c r="F199" s="9" t="s">
        <v>810</v>
      </c>
      <c r="G199" s="7" t="s">
        <v>47</v>
      </c>
      <c r="H199" s="8" t="s">
        <v>48</v>
      </c>
      <c r="I199" s="7" t="s">
        <v>279</v>
      </c>
      <c r="J199" s="8" t="s">
        <v>280</v>
      </c>
      <c r="K199" s="10" t="str">
        <f aca="false">MID(I199,1,2)</f>
        <v>03</v>
      </c>
      <c r="L199" s="11" t="s">
        <v>21</v>
      </c>
      <c r="N199" s="1" t="n">
        <v>168</v>
      </c>
      <c r="O199" s="1" t="n">
        <v>1</v>
      </c>
      <c r="P199" s="1" t="s">
        <v>862</v>
      </c>
      <c r="Q199" s="1" t="s">
        <v>870</v>
      </c>
    </row>
    <row r="200" customFormat="false" ht="15" hidden="false" customHeight="false" outlineLevel="0" collapsed="false">
      <c r="A200" s="7" t="s">
        <v>872</v>
      </c>
      <c r="B200" s="7" t="str">
        <f aca="false">N200&amp;O200&amp;P200&amp;Q200</f>
        <v>16810205206</v>
      </c>
      <c r="C200" s="8" t="s">
        <v>873</v>
      </c>
      <c r="D200" s="7" t="s">
        <v>858</v>
      </c>
      <c r="E200" s="8" t="s">
        <v>859</v>
      </c>
      <c r="F200" s="9" t="s">
        <v>810</v>
      </c>
      <c r="G200" s="7" t="s">
        <v>335</v>
      </c>
      <c r="H200" s="8" t="s">
        <v>874</v>
      </c>
      <c r="I200" s="7" t="s">
        <v>279</v>
      </c>
      <c r="J200" s="8" t="s">
        <v>280</v>
      </c>
      <c r="K200" s="10" t="str">
        <f aca="false">MID(I200,1,2)</f>
        <v>03</v>
      </c>
      <c r="L200" s="11" t="s">
        <v>21</v>
      </c>
      <c r="N200" s="1" t="n">
        <v>168</v>
      </c>
      <c r="O200" s="1" t="n">
        <v>1</v>
      </c>
      <c r="P200" s="1" t="s">
        <v>862</v>
      </c>
      <c r="Q200" s="1" t="s">
        <v>872</v>
      </c>
    </row>
    <row r="201" customFormat="false" ht="15" hidden="false" customHeight="false" outlineLevel="0" collapsed="false">
      <c r="A201" s="7" t="s">
        <v>875</v>
      </c>
      <c r="B201" s="7" t="str">
        <f aca="false">N201&amp;O201&amp;P201&amp;Q201</f>
        <v>16810205207</v>
      </c>
      <c r="C201" s="8" t="s">
        <v>876</v>
      </c>
      <c r="D201" s="7" t="s">
        <v>858</v>
      </c>
      <c r="E201" s="8" t="s">
        <v>859</v>
      </c>
      <c r="F201" s="9" t="s">
        <v>810</v>
      </c>
      <c r="G201" s="7" t="s">
        <v>335</v>
      </c>
      <c r="H201" s="8" t="s">
        <v>867</v>
      </c>
      <c r="I201" s="7" t="s">
        <v>279</v>
      </c>
      <c r="J201" s="8" t="s">
        <v>280</v>
      </c>
      <c r="K201" s="10" t="str">
        <f aca="false">MID(I201,1,2)</f>
        <v>03</v>
      </c>
      <c r="L201" s="11" t="s">
        <v>21</v>
      </c>
      <c r="N201" s="1" t="n">
        <v>168</v>
      </c>
      <c r="O201" s="1" t="n">
        <v>1</v>
      </c>
      <c r="P201" s="1" t="s">
        <v>862</v>
      </c>
      <c r="Q201" s="1" t="s">
        <v>875</v>
      </c>
    </row>
    <row r="202" customFormat="false" ht="15" hidden="false" customHeight="false" outlineLevel="0" collapsed="false">
      <c r="A202" s="7" t="s">
        <v>877</v>
      </c>
      <c r="B202" s="7" t="str">
        <f aca="false">N202&amp;O202&amp;P202&amp;Q202</f>
        <v>16810205208</v>
      </c>
      <c r="C202" s="8" t="s">
        <v>878</v>
      </c>
      <c r="D202" s="7" t="s">
        <v>858</v>
      </c>
      <c r="E202" s="8" t="s">
        <v>859</v>
      </c>
      <c r="F202" s="9" t="s">
        <v>810</v>
      </c>
      <c r="G202" s="7" t="s">
        <v>879</v>
      </c>
      <c r="H202" s="8" t="s">
        <v>880</v>
      </c>
      <c r="I202" s="7" t="s">
        <v>279</v>
      </c>
      <c r="J202" s="8" t="s">
        <v>280</v>
      </c>
      <c r="K202" s="10" t="str">
        <f aca="false">MID(I202,1,2)</f>
        <v>03</v>
      </c>
      <c r="L202" s="11" t="s">
        <v>21</v>
      </c>
      <c r="N202" s="1" t="n">
        <v>168</v>
      </c>
      <c r="O202" s="1" t="n">
        <v>1</v>
      </c>
      <c r="P202" s="1" t="s">
        <v>862</v>
      </c>
      <c r="Q202" s="1" t="s">
        <v>877</v>
      </c>
    </row>
    <row r="203" customFormat="false" ht="15" hidden="false" customHeight="false" outlineLevel="0" collapsed="false">
      <c r="A203" s="7" t="s">
        <v>881</v>
      </c>
      <c r="B203" s="7" t="str">
        <f aca="false">N203&amp;O203&amp;P203&amp;Q203</f>
        <v>16810205209</v>
      </c>
      <c r="C203" s="8" t="s">
        <v>882</v>
      </c>
      <c r="D203" s="7" t="s">
        <v>858</v>
      </c>
      <c r="E203" s="8" t="s">
        <v>859</v>
      </c>
      <c r="F203" s="9" t="s">
        <v>810</v>
      </c>
      <c r="G203" s="7" t="s">
        <v>501</v>
      </c>
      <c r="H203" s="8" t="s">
        <v>502</v>
      </c>
      <c r="I203" s="7" t="s">
        <v>279</v>
      </c>
      <c r="J203" s="8" t="s">
        <v>280</v>
      </c>
      <c r="K203" s="10" t="str">
        <f aca="false">MID(I203,1,2)</f>
        <v>03</v>
      </c>
      <c r="L203" s="11" t="s">
        <v>21</v>
      </c>
      <c r="N203" s="1" t="n">
        <v>168</v>
      </c>
      <c r="O203" s="1" t="n">
        <v>1</v>
      </c>
      <c r="P203" s="1" t="s">
        <v>862</v>
      </c>
      <c r="Q203" s="1" t="s">
        <v>881</v>
      </c>
    </row>
    <row r="204" customFormat="false" ht="15" hidden="false" customHeight="false" outlineLevel="0" collapsed="false">
      <c r="A204" s="7" t="s">
        <v>883</v>
      </c>
      <c r="B204" s="7" t="str">
        <f aca="false">N204&amp;O204&amp;P204&amp;Q204</f>
        <v>16810205210</v>
      </c>
      <c r="C204" s="8" t="s">
        <v>884</v>
      </c>
      <c r="D204" s="7" t="s">
        <v>858</v>
      </c>
      <c r="E204" s="8" t="s">
        <v>859</v>
      </c>
      <c r="F204" s="9" t="s">
        <v>810</v>
      </c>
      <c r="G204" s="7" t="s">
        <v>47</v>
      </c>
      <c r="H204" s="8" t="s">
        <v>48</v>
      </c>
      <c r="I204" s="7" t="s">
        <v>279</v>
      </c>
      <c r="J204" s="8" t="s">
        <v>280</v>
      </c>
      <c r="K204" s="10" t="str">
        <f aca="false">MID(I204,1,2)</f>
        <v>03</v>
      </c>
      <c r="L204" s="11" t="s">
        <v>21</v>
      </c>
      <c r="N204" s="1" t="n">
        <v>168</v>
      </c>
      <c r="O204" s="1" t="n">
        <v>1</v>
      </c>
      <c r="P204" s="1" t="s">
        <v>862</v>
      </c>
      <c r="Q204" s="1" t="s">
        <v>883</v>
      </c>
    </row>
    <row r="205" customFormat="false" ht="15" hidden="false" customHeight="false" outlineLevel="0" collapsed="false">
      <c r="A205" s="7" t="s">
        <v>885</v>
      </c>
      <c r="B205" s="7" t="str">
        <f aca="false">N205&amp;O205&amp;P205&amp;Q205</f>
        <v>16810205211</v>
      </c>
      <c r="C205" s="8" t="s">
        <v>886</v>
      </c>
      <c r="D205" s="7" t="s">
        <v>858</v>
      </c>
      <c r="E205" s="8" t="s">
        <v>859</v>
      </c>
      <c r="F205" s="9" t="s">
        <v>810</v>
      </c>
      <c r="G205" s="7" t="s">
        <v>47</v>
      </c>
      <c r="H205" s="8" t="s">
        <v>48</v>
      </c>
      <c r="I205" s="7" t="s">
        <v>279</v>
      </c>
      <c r="J205" s="8" t="s">
        <v>280</v>
      </c>
      <c r="K205" s="10" t="str">
        <f aca="false">MID(I205,1,2)</f>
        <v>03</v>
      </c>
      <c r="L205" s="11" t="s">
        <v>21</v>
      </c>
      <c r="N205" s="1" t="n">
        <v>168</v>
      </c>
      <c r="O205" s="1" t="n">
        <v>1</v>
      </c>
      <c r="P205" s="1" t="s">
        <v>862</v>
      </c>
      <c r="Q205" s="1" t="s">
        <v>885</v>
      </c>
    </row>
    <row r="206" customFormat="false" ht="15" hidden="false" customHeight="false" outlineLevel="0" collapsed="false">
      <c r="A206" s="7" t="s">
        <v>887</v>
      </c>
      <c r="B206" s="7" t="str">
        <f aca="false">N206&amp;O206&amp;P206&amp;Q206</f>
        <v>16810205212</v>
      </c>
      <c r="C206" s="8" t="s">
        <v>888</v>
      </c>
      <c r="D206" s="7" t="s">
        <v>858</v>
      </c>
      <c r="E206" s="8" t="s">
        <v>859</v>
      </c>
      <c r="F206" s="9" t="s">
        <v>810</v>
      </c>
      <c r="G206" s="7" t="s">
        <v>889</v>
      </c>
      <c r="H206" s="8" t="s">
        <v>890</v>
      </c>
      <c r="I206" s="7" t="s">
        <v>279</v>
      </c>
      <c r="J206" s="8" t="s">
        <v>280</v>
      </c>
      <c r="K206" s="10" t="str">
        <f aca="false">MID(I206,1,2)</f>
        <v>03</v>
      </c>
      <c r="L206" s="11" t="s">
        <v>21</v>
      </c>
      <c r="N206" s="1" t="n">
        <v>168</v>
      </c>
      <c r="O206" s="1" t="n">
        <v>1</v>
      </c>
      <c r="P206" s="1" t="s">
        <v>862</v>
      </c>
      <c r="Q206" s="1" t="s">
        <v>887</v>
      </c>
    </row>
    <row r="207" customFormat="false" ht="15" hidden="false" customHeight="false" outlineLevel="0" collapsed="false">
      <c r="A207" s="7" t="s">
        <v>891</v>
      </c>
      <c r="B207" s="7" t="str">
        <f aca="false">N207&amp;O207&amp;P207&amp;Q207</f>
        <v>16810206213</v>
      </c>
      <c r="C207" s="8" t="s">
        <v>892</v>
      </c>
      <c r="D207" s="7" t="s">
        <v>893</v>
      </c>
      <c r="E207" s="8" t="s">
        <v>894</v>
      </c>
      <c r="F207" s="9" t="s">
        <v>810</v>
      </c>
      <c r="G207" s="7" t="s">
        <v>47</v>
      </c>
      <c r="H207" s="8" t="s">
        <v>48</v>
      </c>
      <c r="I207" s="7" t="s">
        <v>279</v>
      </c>
      <c r="J207" s="8" t="s">
        <v>280</v>
      </c>
      <c r="K207" s="10" t="str">
        <f aca="false">MID(I207,1,2)</f>
        <v>03</v>
      </c>
      <c r="L207" s="11" t="s">
        <v>21</v>
      </c>
      <c r="N207" s="1" t="n">
        <v>168</v>
      </c>
      <c r="O207" s="1" t="n">
        <v>1</v>
      </c>
      <c r="P207" s="1" t="s">
        <v>895</v>
      </c>
      <c r="Q207" s="1" t="s">
        <v>891</v>
      </c>
    </row>
    <row r="208" customFormat="false" ht="15" hidden="false" customHeight="false" outlineLevel="0" collapsed="false">
      <c r="A208" s="7" t="s">
        <v>896</v>
      </c>
      <c r="B208" s="7" t="str">
        <f aca="false">N208&amp;O208&amp;P208&amp;Q208</f>
        <v>16810206214</v>
      </c>
      <c r="C208" s="8" t="s">
        <v>897</v>
      </c>
      <c r="D208" s="7" t="s">
        <v>893</v>
      </c>
      <c r="E208" s="8" t="s">
        <v>894</v>
      </c>
      <c r="F208" s="9" t="s">
        <v>810</v>
      </c>
      <c r="G208" s="7" t="s">
        <v>898</v>
      </c>
      <c r="H208" s="8" t="s">
        <v>899</v>
      </c>
      <c r="I208" s="7" t="s">
        <v>279</v>
      </c>
      <c r="J208" s="8" t="s">
        <v>280</v>
      </c>
      <c r="K208" s="10" t="str">
        <f aca="false">MID(I208,1,2)</f>
        <v>03</v>
      </c>
      <c r="L208" s="11" t="s">
        <v>21</v>
      </c>
      <c r="N208" s="1" t="n">
        <v>168</v>
      </c>
      <c r="O208" s="1" t="n">
        <v>1</v>
      </c>
      <c r="P208" s="1" t="s">
        <v>895</v>
      </c>
      <c r="Q208" s="1" t="s">
        <v>896</v>
      </c>
    </row>
    <row r="209" customFormat="false" ht="15" hidden="false" customHeight="false" outlineLevel="0" collapsed="false">
      <c r="A209" s="7" t="s">
        <v>900</v>
      </c>
      <c r="B209" s="7" t="str">
        <f aca="false">N209&amp;O209&amp;P209&amp;Q209</f>
        <v>16810206215</v>
      </c>
      <c r="C209" s="8" t="s">
        <v>901</v>
      </c>
      <c r="D209" s="7" t="s">
        <v>893</v>
      </c>
      <c r="E209" s="8" t="s">
        <v>894</v>
      </c>
      <c r="F209" s="9" t="s">
        <v>810</v>
      </c>
      <c r="G209" s="7" t="s">
        <v>47</v>
      </c>
      <c r="H209" s="8" t="s">
        <v>48</v>
      </c>
      <c r="I209" s="7" t="s">
        <v>279</v>
      </c>
      <c r="J209" s="8" t="s">
        <v>280</v>
      </c>
      <c r="K209" s="10" t="str">
        <f aca="false">MID(I209,1,2)</f>
        <v>03</v>
      </c>
      <c r="L209" s="11" t="s">
        <v>21</v>
      </c>
      <c r="N209" s="1" t="n">
        <v>168</v>
      </c>
      <c r="O209" s="1" t="n">
        <v>1</v>
      </c>
      <c r="P209" s="1" t="s">
        <v>895</v>
      </c>
      <c r="Q209" s="1" t="s">
        <v>900</v>
      </c>
    </row>
    <row r="210" customFormat="false" ht="15" hidden="false" customHeight="false" outlineLevel="0" collapsed="false">
      <c r="A210" s="7" t="s">
        <v>902</v>
      </c>
      <c r="B210" s="7" t="str">
        <f aca="false">N210&amp;O210&amp;P210&amp;Q210</f>
        <v>16810206216</v>
      </c>
      <c r="C210" s="8" t="s">
        <v>903</v>
      </c>
      <c r="D210" s="7" t="s">
        <v>893</v>
      </c>
      <c r="E210" s="8" t="s">
        <v>894</v>
      </c>
      <c r="F210" s="9" t="s">
        <v>810</v>
      </c>
      <c r="G210" s="7" t="s">
        <v>47</v>
      </c>
      <c r="H210" s="8" t="s">
        <v>48</v>
      </c>
      <c r="I210" s="7" t="s">
        <v>279</v>
      </c>
      <c r="J210" s="8" t="s">
        <v>280</v>
      </c>
      <c r="K210" s="10" t="str">
        <f aca="false">MID(I210,1,2)</f>
        <v>03</v>
      </c>
      <c r="L210" s="11" t="s">
        <v>21</v>
      </c>
      <c r="N210" s="1" t="n">
        <v>168</v>
      </c>
      <c r="O210" s="1" t="n">
        <v>1</v>
      </c>
      <c r="P210" s="1" t="s">
        <v>895</v>
      </c>
      <c r="Q210" s="1" t="s">
        <v>902</v>
      </c>
    </row>
    <row r="211" customFormat="false" ht="15" hidden="false" customHeight="false" outlineLevel="0" collapsed="false">
      <c r="A211" s="7" t="s">
        <v>904</v>
      </c>
      <c r="B211" s="7" t="str">
        <f aca="false">N211&amp;O211&amp;P211&amp;Q211</f>
        <v>16810206217</v>
      </c>
      <c r="C211" s="8" t="s">
        <v>905</v>
      </c>
      <c r="D211" s="7" t="s">
        <v>893</v>
      </c>
      <c r="E211" s="8" t="s">
        <v>894</v>
      </c>
      <c r="F211" s="9" t="s">
        <v>810</v>
      </c>
      <c r="G211" s="7" t="s">
        <v>906</v>
      </c>
      <c r="H211" s="8" t="s">
        <v>907</v>
      </c>
      <c r="I211" s="7" t="s">
        <v>279</v>
      </c>
      <c r="J211" s="8" t="s">
        <v>280</v>
      </c>
      <c r="K211" s="10" t="str">
        <f aca="false">MID(I211,1,2)</f>
        <v>03</v>
      </c>
      <c r="L211" s="11" t="s">
        <v>21</v>
      </c>
      <c r="N211" s="1" t="n">
        <v>168</v>
      </c>
      <c r="O211" s="1" t="n">
        <v>1</v>
      </c>
      <c r="P211" s="1" t="s">
        <v>895</v>
      </c>
      <c r="Q211" s="1" t="s">
        <v>904</v>
      </c>
    </row>
    <row r="212" customFormat="false" ht="15" hidden="false" customHeight="false" outlineLevel="0" collapsed="false">
      <c r="A212" s="7" t="s">
        <v>908</v>
      </c>
      <c r="B212" s="7" t="str">
        <f aca="false">N212&amp;O212&amp;P212&amp;Q212</f>
        <v>16810206218</v>
      </c>
      <c r="C212" s="8" t="s">
        <v>909</v>
      </c>
      <c r="D212" s="7" t="s">
        <v>893</v>
      </c>
      <c r="E212" s="8" t="s">
        <v>894</v>
      </c>
      <c r="F212" s="9" t="s">
        <v>810</v>
      </c>
      <c r="G212" s="7" t="s">
        <v>345</v>
      </c>
      <c r="H212" s="8" t="s">
        <v>346</v>
      </c>
      <c r="I212" s="7" t="s">
        <v>279</v>
      </c>
      <c r="J212" s="8" t="s">
        <v>280</v>
      </c>
      <c r="K212" s="10" t="str">
        <f aca="false">MID(I212,1,2)</f>
        <v>03</v>
      </c>
      <c r="L212" s="11" t="s">
        <v>21</v>
      </c>
      <c r="N212" s="1" t="n">
        <v>168</v>
      </c>
      <c r="O212" s="1" t="n">
        <v>1</v>
      </c>
      <c r="P212" s="1" t="s">
        <v>895</v>
      </c>
      <c r="Q212" s="1" t="s">
        <v>908</v>
      </c>
    </row>
    <row r="213" customFormat="false" ht="15" hidden="false" customHeight="false" outlineLevel="0" collapsed="false">
      <c r="A213" s="7" t="s">
        <v>910</v>
      </c>
      <c r="B213" s="7" t="str">
        <f aca="false">N213&amp;O213&amp;P213&amp;Q213</f>
        <v>16810207219</v>
      </c>
      <c r="C213" s="8" t="s">
        <v>911</v>
      </c>
      <c r="D213" s="7" t="s">
        <v>912</v>
      </c>
      <c r="E213" s="8" t="s">
        <v>913</v>
      </c>
      <c r="F213" s="9" t="s">
        <v>810</v>
      </c>
      <c r="G213" s="7" t="s">
        <v>914</v>
      </c>
      <c r="H213" s="8" t="s">
        <v>915</v>
      </c>
      <c r="I213" s="7" t="s">
        <v>916</v>
      </c>
      <c r="J213" s="8" t="s">
        <v>917</v>
      </c>
      <c r="K213" s="10" t="str">
        <f aca="false">MID(I213,1,2)</f>
        <v>03</v>
      </c>
      <c r="L213" s="11" t="s">
        <v>21</v>
      </c>
      <c r="N213" s="1" t="n">
        <v>168</v>
      </c>
      <c r="O213" s="1" t="n">
        <v>1</v>
      </c>
      <c r="P213" s="1" t="s">
        <v>918</v>
      </c>
      <c r="Q213" s="1" t="s">
        <v>910</v>
      </c>
    </row>
    <row r="214" customFormat="false" ht="15" hidden="false" customHeight="false" outlineLevel="0" collapsed="false">
      <c r="A214" s="7" t="s">
        <v>919</v>
      </c>
      <c r="B214" s="7" t="str">
        <f aca="false">N214&amp;O214&amp;P214&amp;Q214</f>
        <v>16810207220</v>
      </c>
      <c r="C214" s="8" t="s">
        <v>920</v>
      </c>
      <c r="D214" s="7" t="s">
        <v>912</v>
      </c>
      <c r="E214" s="8" t="s">
        <v>913</v>
      </c>
      <c r="F214" s="9" t="s">
        <v>810</v>
      </c>
      <c r="G214" s="7" t="s">
        <v>914</v>
      </c>
      <c r="H214" s="8" t="s">
        <v>915</v>
      </c>
      <c r="I214" s="7" t="s">
        <v>279</v>
      </c>
      <c r="J214" s="8" t="s">
        <v>280</v>
      </c>
      <c r="K214" s="10" t="str">
        <f aca="false">MID(I214,1,2)</f>
        <v>03</v>
      </c>
      <c r="L214" s="11" t="s">
        <v>21</v>
      </c>
      <c r="N214" s="1" t="n">
        <v>168</v>
      </c>
      <c r="O214" s="1" t="n">
        <v>1</v>
      </c>
      <c r="P214" s="1" t="s">
        <v>918</v>
      </c>
      <c r="Q214" s="1" t="s">
        <v>919</v>
      </c>
    </row>
    <row r="215" customFormat="false" ht="15" hidden="false" customHeight="false" outlineLevel="0" collapsed="false">
      <c r="A215" s="7" t="s">
        <v>921</v>
      </c>
      <c r="B215" s="7" t="str">
        <f aca="false">N215&amp;O215&amp;P215&amp;Q215</f>
        <v>16810207221</v>
      </c>
      <c r="C215" s="8" t="s">
        <v>922</v>
      </c>
      <c r="D215" s="7" t="s">
        <v>912</v>
      </c>
      <c r="E215" s="8" t="s">
        <v>913</v>
      </c>
      <c r="F215" s="9" t="s">
        <v>810</v>
      </c>
      <c r="G215" s="7" t="s">
        <v>682</v>
      </c>
      <c r="H215" s="8" t="s">
        <v>683</v>
      </c>
      <c r="I215" s="7" t="s">
        <v>279</v>
      </c>
      <c r="J215" s="8" t="s">
        <v>280</v>
      </c>
      <c r="K215" s="10" t="str">
        <f aca="false">MID(I215,1,2)</f>
        <v>03</v>
      </c>
      <c r="L215" s="11" t="s">
        <v>21</v>
      </c>
      <c r="N215" s="1" t="n">
        <v>168</v>
      </c>
      <c r="O215" s="1" t="n">
        <v>1</v>
      </c>
      <c r="P215" s="1" t="s">
        <v>918</v>
      </c>
      <c r="Q215" s="1" t="s">
        <v>921</v>
      </c>
    </row>
    <row r="216" customFormat="false" ht="15" hidden="false" customHeight="false" outlineLevel="0" collapsed="false">
      <c r="A216" s="7" t="s">
        <v>923</v>
      </c>
      <c r="B216" s="7" t="str">
        <f aca="false">N216&amp;O216&amp;P216&amp;Q216</f>
        <v>16810207222</v>
      </c>
      <c r="C216" s="8" t="s">
        <v>924</v>
      </c>
      <c r="D216" s="7" t="s">
        <v>912</v>
      </c>
      <c r="E216" s="8" t="s">
        <v>913</v>
      </c>
      <c r="F216" s="9" t="s">
        <v>810</v>
      </c>
      <c r="G216" s="7" t="s">
        <v>47</v>
      </c>
      <c r="H216" s="8" t="s">
        <v>48</v>
      </c>
      <c r="I216" s="7" t="s">
        <v>279</v>
      </c>
      <c r="J216" s="8" t="s">
        <v>280</v>
      </c>
      <c r="K216" s="10" t="str">
        <f aca="false">MID(I216,1,2)</f>
        <v>03</v>
      </c>
      <c r="L216" s="11" t="s">
        <v>21</v>
      </c>
      <c r="N216" s="1" t="n">
        <v>168</v>
      </c>
      <c r="O216" s="1" t="n">
        <v>1</v>
      </c>
      <c r="P216" s="1" t="s">
        <v>918</v>
      </c>
      <c r="Q216" s="1" t="s">
        <v>923</v>
      </c>
    </row>
    <row r="217" customFormat="false" ht="15" hidden="false" customHeight="false" outlineLevel="0" collapsed="false">
      <c r="A217" s="7" t="s">
        <v>925</v>
      </c>
      <c r="B217" s="7" t="str">
        <f aca="false">N217&amp;O217&amp;P217&amp;Q217</f>
        <v>16810207223</v>
      </c>
      <c r="C217" s="8" t="s">
        <v>926</v>
      </c>
      <c r="D217" s="7" t="s">
        <v>912</v>
      </c>
      <c r="E217" s="8" t="s">
        <v>913</v>
      </c>
      <c r="F217" s="9" t="s">
        <v>810</v>
      </c>
      <c r="G217" s="7" t="s">
        <v>426</v>
      </c>
      <c r="H217" s="8" t="s">
        <v>427</v>
      </c>
      <c r="I217" s="7" t="s">
        <v>279</v>
      </c>
      <c r="J217" s="8" t="s">
        <v>280</v>
      </c>
      <c r="K217" s="10" t="str">
        <f aca="false">MID(I217,1,2)</f>
        <v>03</v>
      </c>
      <c r="L217" s="11" t="s">
        <v>21</v>
      </c>
      <c r="N217" s="1" t="n">
        <v>168</v>
      </c>
      <c r="O217" s="1" t="n">
        <v>1</v>
      </c>
      <c r="P217" s="1" t="s">
        <v>918</v>
      </c>
      <c r="Q217" s="1" t="s">
        <v>925</v>
      </c>
    </row>
    <row r="218" customFormat="false" ht="15" hidden="false" customHeight="false" outlineLevel="0" collapsed="false">
      <c r="A218" s="7" t="s">
        <v>927</v>
      </c>
      <c r="B218" s="7" t="str">
        <f aca="false">N218&amp;O218&amp;P218&amp;Q218</f>
        <v>16810209224</v>
      </c>
      <c r="C218" s="8" t="s">
        <v>928</v>
      </c>
      <c r="D218" s="7" t="s">
        <v>929</v>
      </c>
      <c r="E218" s="8" t="s">
        <v>930</v>
      </c>
      <c r="F218" s="9" t="s">
        <v>810</v>
      </c>
      <c r="G218" s="7" t="s">
        <v>811</v>
      </c>
      <c r="H218" s="8" t="s">
        <v>812</v>
      </c>
      <c r="I218" s="7" t="s">
        <v>279</v>
      </c>
      <c r="J218" s="8" t="s">
        <v>280</v>
      </c>
      <c r="K218" s="10" t="str">
        <f aca="false">MID(I218,1,2)</f>
        <v>03</v>
      </c>
      <c r="L218" s="11" t="s">
        <v>21</v>
      </c>
      <c r="N218" s="1" t="n">
        <v>168</v>
      </c>
      <c r="O218" s="1" t="n">
        <v>1</v>
      </c>
      <c r="P218" s="1" t="s">
        <v>931</v>
      </c>
      <c r="Q218" s="1" t="s">
        <v>927</v>
      </c>
    </row>
    <row r="219" customFormat="false" ht="15" hidden="false" customHeight="false" outlineLevel="0" collapsed="false">
      <c r="A219" s="7" t="s">
        <v>932</v>
      </c>
      <c r="B219" s="7" t="str">
        <f aca="false">N219&amp;O219&amp;P219&amp;Q219</f>
        <v>16810209225</v>
      </c>
      <c r="C219" s="8" t="s">
        <v>933</v>
      </c>
      <c r="D219" s="7" t="s">
        <v>929</v>
      </c>
      <c r="E219" s="8" t="s">
        <v>930</v>
      </c>
      <c r="F219" s="9" t="s">
        <v>810</v>
      </c>
      <c r="G219" s="7" t="s">
        <v>934</v>
      </c>
      <c r="H219" s="8" t="s">
        <v>935</v>
      </c>
      <c r="I219" s="7" t="s">
        <v>279</v>
      </c>
      <c r="J219" s="8" t="s">
        <v>280</v>
      </c>
      <c r="K219" s="10" t="str">
        <f aca="false">MID(I219,1,2)</f>
        <v>03</v>
      </c>
      <c r="L219" s="11" t="s">
        <v>21</v>
      </c>
      <c r="N219" s="1" t="n">
        <v>168</v>
      </c>
      <c r="O219" s="1" t="n">
        <v>1</v>
      </c>
      <c r="P219" s="1" t="s">
        <v>931</v>
      </c>
      <c r="Q219" s="1" t="s">
        <v>932</v>
      </c>
    </row>
    <row r="220" customFormat="false" ht="15" hidden="false" customHeight="false" outlineLevel="0" collapsed="false">
      <c r="A220" s="7" t="s">
        <v>936</v>
      </c>
      <c r="B220" s="7" t="str">
        <f aca="false">N220&amp;O220&amp;P220&amp;Q220</f>
        <v>16810209226</v>
      </c>
      <c r="C220" s="8" t="s">
        <v>937</v>
      </c>
      <c r="D220" s="7" t="s">
        <v>929</v>
      </c>
      <c r="E220" s="8" t="s">
        <v>930</v>
      </c>
      <c r="F220" s="9" t="s">
        <v>810</v>
      </c>
      <c r="G220" s="7" t="s">
        <v>938</v>
      </c>
      <c r="H220" s="8" t="s">
        <v>939</v>
      </c>
      <c r="I220" s="7" t="s">
        <v>279</v>
      </c>
      <c r="J220" s="8" t="s">
        <v>280</v>
      </c>
      <c r="K220" s="10" t="str">
        <f aca="false">MID(I220,1,2)</f>
        <v>03</v>
      </c>
      <c r="L220" s="11" t="s">
        <v>21</v>
      </c>
      <c r="N220" s="1" t="n">
        <v>168</v>
      </c>
      <c r="O220" s="1" t="n">
        <v>1</v>
      </c>
      <c r="P220" s="1" t="s">
        <v>931</v>
      </c>
      <c r="Q220" s="1" t="s">
        <v>936</v>
      </c>
    </row>
    <row r="221" customFormat="false" ht="15" hidden="false" customHeight="false" outlineLevel="0" collapsed="false">
      <c r="A221" s="7" t="s">
        <v>940</v>
      </c>
      <c r="B221" s="7" t="str">
        <f aca="false">N221&amp;O221&amp;P221&amp;Q221</f>
        <v>16810209227</v>
      </c>
      <c r="C221" s="8" t="s">
        <v>941</v>
      </c>
      <c r="D221" s="7" t="s">
        <v>929</v>
      </c>
      <c r="E221" s="8" t="s">
        <v>930</v>
      </c>
      <c r="F221" s="9" t="s">
        <v>810</v>
      </c>
      <c r="G221" s="7" t="s">
        <v>318</v>
      </c>
      <c r="H221" s="8" t="s">
        <v>319</v>
      </c>
      <c r="I221" s="7" t="s">
        <v>279</v>
      </c>
      <c r="J221" s="8" t="s">
        <v>280</v>
      </c>
      <c r="K221" s="10" t="str">
        <f aca="false">MID(I221,1,2)</f>
        <v>03</v>
      </c>
      <c r="L221" s="11" t="s">
        <v>21</v>
      </c>
      <c r="N221" s="1" t="n">
        <v>168</v>
      </c>
      <c r="O221" s="1" t="n">
        <v>1</v>
      </c>
      <c r="P221" s="1" t="s">
        <v>931</v>
      </c>
      <c r="Q221" s="1" t="s">
        <v>940</v>
      </c>
    </row>
    <row r="222" customFormat="false" ht="15" hidden="false" customHeight="false" outlineLevel="0" collapsed="false">
      <c r="A222" s="7" t="s">
        <v>942</v>
      </c>
      <c r="B222" s="7" t="str">
        <f aca="false">N222&amp;O222&amp;P222&amp;Q222</f>
        <v>16810209228</v>
      </c>
      <c r="C222" s="8" t="s">
        <v>943</v>
      </c>
      <c r="D222" s="7" t="s">
        <v>929</v>
      </c>
      <c r="E222" s="8" t="s">
        <v>930</v>
      </c>
      <c r="F222" s="9" t="s">
        <v>810</v>
      </c>
      <c r="G222" s="7" t="s">
        <v>944</v>
      </c>
      <c r="H222" s="8" t="s">
        <v>945</v>
      </c>
      <c r="I222" s="7" t="s">
        <v>279</v>
      </c>
      <c r="J222" s="8" t="s">
        <v>280</v>
      </c>
      <c r="K222" s="10" t="str">
        <f aca="false">MID(I222,1,2)</f>
        <v>03</v>
      </c>
      <c r="L222" s="11" t="s">
        <v>21</v>
      </c>
      <c r="N222" s="1" t="n">
        <v>168</v>
      </c>
      <c r="O222" s="1" t="n">
        <v>1</v>
      </c>
      <c r="P222" s="1" t="s">
        <v>931</v>
      </c>
      <c r="Q222" s="1" t="s">
        <v>942</v>
      </c>
    </row>
    <row r="223" customFormat="false" ht="15" hidden="false" customHeight="false" outlineLevel="0" collapsed="false">
      <c r="A223" s="7" t="s">
        <v>946</v>
      </c>
      <c r="B223" s="7" t="str">
        <f aca="false">N223&amp;O223&amp;P223&amp;Q223</f>
        <v>16810209229</v>
      </c>
      <c r="C223" s="8" t="s">
        <v>947</v>
      </c>
      <c r="D223" s="7" t="s">
        <v>929</v>
      </c>
      <c r="E223" s="8" t="s">
        <v>930</v>
      </c>
      <c r="F223" s="9" t="s">
        <v>810</v>
      </c>
      <c r="G223" s="7" t="s">
        <v>345</v>
      </c>
      <c r="H223" s="8" t="s">
        <v>346</v>
      </c>
      <c r="I223" s="7" t="s">
        <v>279</v>
      </c>
      <c r="J223" s="8" t="s">
        <v>280</v>
      </c>
      <c r="K223" s="10" t="str">
        <f aca="false">MID(I223,1,2)</f>
        <v>03</v>
      </c>
      <c r="L223" s="11" t="s">
        <v>21</v>
      </c>
      <c r="N223" s="1" t="n">
        <v>168</v>
      </c>
      <c r="O223" s="1" t="n">
        <v>1</v>
      </c>
      <c r="P223" s="1" t="s">
        <v>931</v>
      </c>
      <c r="Q223" s="1" t="s">
        <v>946</v>
      </c>
    </row>
    <row r="224" customFormat="false" ht="15" hidden="false" customHeight="false" outlineLevel="0" collapsed="false">
      <c r="A224" s="7" t="s">
        <v>948</v>
      </c>
      <c r="B224" s="7" t="str">
        <f aca="false">N224&amp;O224&amp;P224&amp;Q224</f>
        <v>16811505230</v>
      </c>
      <c r="C224" s="8" t="s">
        <v>949</v>
      </c>
      <c r="D224" s="7" t="s">
        <v>950</v>
      </c>
      <c r="E224" s="8" t="s">
        <v>951</v>
      </c>
      <c r="F224" s="9" t="s">
        <v>951</v>
      </c>
      <c r="G224" s="7" t="s">
        <v>47</v>
      </c>
      <c r="H224" s="8" t="s">
        <v>48</v>
      </c>
      <c r="I224" s="7" t="s">
        <v>420</v>
      </c>
      <c r="J224" s="8" t="s">
        <v>952</v>
      </c>
      <c r="K224" s="10" t="str">
        <f aca="false">MID(I224,1,2)</f>
        <v>00</v>
      </c>
      <c r="L224" s="11" t="s">
        <v>31</v>
      </c>
      <c r="N224" s="1" t="n">
        <v>168</v>
      </c>
      <c r="O224" s="1" t="n">
        <v>1</v>
      </c>
      <c r="P224" s="1" t="s">
        <v>953</v>
      </c>
      <c r="Q224" s="1" t="s">
        <v>948</v>
      </c>
    </row>
    <row r="225" customFormat="false" ht="15" hidden="false" customHeight="false" outlineLevel="0" collapsed="false">
      <c r="A225" s="7" t="s">
        <v>954</v>
      </c>
      <c r="B225" s="7" t="str">
        <f aca="false">N225&amp;O225&amp;P225&amp;Q225</f>
        <v>16811505231</v>
      </c>
      <c r="C225" s="8" t="s">
        <v>955</v>
      </c>
      <c r="D225" s="7" t="s">
        <v>950</v>
      </c>
      <c r="E225" s="8" t="s">
        <v>951</v>
      </c>
      <c r="F225" s="9" t="s">
        <v>951</v>
      </c>
      <c r="G225" s="7" t="s">
        <v>956</v>
      </c>
      <c r="H225" s="8" t="s">
        <v>957</v>
      </c>
      <c r="I225" s="7" t="s">
        <v>125</v>
      </c>
      <c r="J225" s="8" t="s">
        <v>126</v>
      </c>
      <c r="K225" s="10" t="str">
        <f aca="false">MID(I225,1,2)</f>
        <v>05</v>
      </c>
      <c r="L225" s="11" t="s">
        <v>31</v>
      </c>
      <c r="N225" s="1" t="n">
        <v>168</v>
      </c>
      <c r="O225" s="1" t="n">
        <v>1</v>
      </c>
      <c r="P225" s="1" t="s">
        <v>953</v>
      </c>
      <c r="Q225" s="1" t="s">
        <v>954</v>
      </c>
    </row>
    <row r="226" customFormat="false" ht="15" hidden="false" customHeight="false" outlineLevel="0" collapsed="false">
      <c r="A226" s="7" t="s">
        <v>958</v>
      </c>
      <c r="B226" s="7" t="str">
        <f aca="false">N226&amp;O226&amp;P226&amp;Q226</f>
        <v>16811505232</v>
      </c>
      <c r="C226" s="8" t="s">
        <v>959</v>
      </c>
      <c r="D226" s="7" t="s">
        <v>950</v>
      </c>
      <c r="E226" s="8" t="s">
        <v>951</v>
      </c>
      <c r="F226" s="9" t="s">
        <v>951</v>
      </c>
      <c r="G226" s="7" t="s">
        <v>956</v>
      </c>
      <c r="H226" s="8" t="s">
        <v>957</v>
      </c>
      <c r="I226" s="7" t="s">
        <v>125</v>
      </c>
      <c r="J226" s="8" t="s">
        <v>126</v>
      </c>
      <c r="K226" s="10" t="str">
        <f aca="false">MID(I226,1,2)</f>
        <v>05</v>
      </c>
      <c r="L226" s="11" t="s">
        <v>31</v>
      </c>
      <c r="N226" s="1" t="n">
        <v>168</v>
      </c>
      <c r="O226" s="1" t="n">
        <v>1</v>
      </c>
      <c r="P226" s="1" t="s">
        <v>953</v>
      </c>
      <c r="Q226" s="1" t="s">
        <v>958</v>
      </c>
    </row>
    <row r="227" customFormat="false" ht="15" hidden="false" customHeight="false" outlineLevel="0" collapsed="false">
      <c r="A227" s="7" t="s">
        <v>960</v>
      </c>
      <c r="B227" s="7" t="str">
        <f aca="false">N227&amp;O227&amp;P227&amp;Q227</f>
        <v>16811505233</v>
      </c>
      <c r="C227" s="8" t="s">
        <v>961</v>
      </c>
      <c r="D227" s="7" t="s">
        <v>950</v>
      </c>
      <c r="E227" s="8" t="s">
        <v>951</v>
      </c>
      <c r="F227" s="9" t="s">
        <v>951</v>
      </c>
      <c r="G227" s="7" t="s">
        <v>335</v>
      </c>
      <c r="H227" s="8" t="s">
        <v>962</v>
      </c>
      <c r="I227" s="7" t="s">
        <v>125</v>
      </c>
      <c r="J227" s="8" t="s">
        <v>126</v>
      </c>
      <c r="K227" s="10" t="str">
        <f aca="false">MID(I227,1,2)</f>
        <v>05</v>
      </c>
      <c r="L227" s="11" t="s">
        <v>31</v>
      </c>
      <c r="N227" s="1" t="n">
        <v>168</v>
      </c>
      <c r="O227" s="1" t="n">
        <v>1</v>
      </c>
      <c r="P227" s="1" t="s">
        <v>953</v>
      </c>
      <c r="Q227" s="1" t="s">
        <v>960</v>
      </c>
    </row>
    <row r="228" customFormat="false" ht="15" hidden="false" customHeight="false" outlineLevel="0" collapsed="false">
      <c r="A228" s="7" t="s">
        <v>963</v>
      </c>
      <c r="B228" s="7" t="str">
        <f aca="false">N228&amp;O228&amp;P228&amp;Q228</f>
        <v>16811505234</v>
      </c>
      <c r="C228" s="8" t="s">
        <v>964</v>
      </c>
      <c r="D228" s="7" t="s">
        <v>950</v>
      </c>
      <c r="E228" s="8" t="s">
        <v>951</v>
      </c>
      <c r="F228" s="9" t="s">
        <v>951</v>
      </c>
      <c r="G228" s="7" t="s">
        <v>965</v>
      </c>
      <c r="H228" s="8" t="s">
        <v>962</v>
      </c>
      <c r="I228" s="7" t="s">
        <v>125</v>
      </c>
      <c r="J228" s="8" t="s">
        <v>126</v>
      </c>
      <c r="K228" s="10" t="str">
        <f aca="false">MID(I228,1,2)</f>
        <v>05</v>
      </c>
      <c r="L228" s="11" t="s">
        <v>31</v>
      </c>
      <c r="N228" s="1" t="n">
        <v>168</v>
      </c>
      <c r="O228" s="1" t="n">
        <v>1</v>
      </c>
      <c r="P228" s="1" t="s">
        <v>953</v>
      </c>
      <c r="Q228" s="1" t="s">
        <v>963</v>
      </c>
    </row>
    <row r="229" customFormat="false" ht="15" hidden="false" customHeight="false" outlineLevel="0" collapsed="false">
      <c r="A229" s="7" t="s">
        <v>966</v>
      </c>
      <c r="B229" s="7" t="str">
        <f aca="false">N229&amp;O229&amp;P229&amp;Q229</f>
        <v>16811505235</v>
      </c>
      <c r="C229" s="8" t="s">
        <v>967</v>
      </c>
      <c r="D229" s="7" t="s">
        <v>950</v>
      </c>
      <c r="E229" s="8" t="s">
        <v>951</v>
      </c>
      <c r="F229" s="9" t="s">
        <v>951</v>
      </c>
      <c r="G229" s="7" t="s">
        <v>501</v>
      </c>
      <c r="H229" s="8" t="s">
        <v>502</v>
      </c>
      <c r="I229" s="7" t="s">
        <v>258</v>
      </c>
      <c r="J229" s="8" t="s">
        <v>259</v>
      </c>
      <c r="K229" s="10" t="str">
        <f aca="false">MID(I229,1,2)</f>
        <v>11</v>
      </c>
      <c r="L229" s="11" t="s">
        <v>31</v>
      </c>
      <c r="N229" s="1" t="n">
        <v>168</v>
      </c>
      <c r="O229" s="1" t="n">
        <v>1</v>
      </c>
      <c r="P229" s="1" t="s">
        <v>953</v>
      </c>
      <c r="Q229" s="1" t="s">
        <v>966</v>
      </c>
    </row>
    <row r="230" customFormat="false" ht="15" hidden="false" customHeight="false" outlineLevel="0" collapsed="false">
      <c r="A230" s="7" t="s">
        <v>968</v>
      </c>
      <c r="B230" s="7" t="str">
        <f aca="false">N230&amp;O230&amp;P230&amp;Q230</f>
        <v>16811505236</v>
      </c>
      <c r="C230" s="8" t="s">
        <v>969</v>
      </c>
      <c r="D230" s="7" t="s">
        <v>950</v>
      </c>
      <c r="E230" s="8" t="s">
        <v>951</v>
      </c>
      <c r="F230" s="9" t="s">
        <v>951</v>
      </c>
      <c r="G230" s="7" t="s">
        <v>906</v>
      </c>
      <c r="H230" s="8" t="s">
        <v>907</v>
      </c>
      <c r="I230" s="7" t="s">
        <v>19</v>
      </c>
      <c r="J230" s="8" t="s">
        <v>20</v>
      </c>
      <c r="K230" s="10" t="str">
        <f aca="false">MID(I230,1,2)</f>
        <v>02</v>
      </c>
      <c r="L230" s="11" t="s">
        <v>31</v>
      </c>
      <c r="N230" s="1" t="n">
        <v>168</v>
      </c>
      <c r="O230" s="1" t="n">
        <v>1</v>
      </c>
      <c r="P230" s="1" t="s">
        <v>953</v>
      </c>
      <c r="Q230" s="1" t="s">
        <v>968</v>
      </c>
    </row>
    <row r="231" customFormat="false" ht="15" hidden="false" customHeight="false" outlineLevel="0" collapsed="false">
      <c r="A231" s="7" t="s">
        <v>970</v>
      </c>
      <c r="B231" s="7" t="str">
        <f aca="false">N231&amp;O231&amp;P231&amp;Q231</f>
        <v>16811505237</v>
      </c>
      <c r="C231" s="8" t="s">
        <v>971</v>
      </c>
      <c r="D231" s="7" t="s">
        <v>950</v>
      </c>
      <c r="E231" s="8" t="s">
        <v>951</v>
      </c>
      <c r="F231" s="9" t="s">
        <v>951</v>
      </c>
      <c r="G231" s="7" t="s">
        <v>318</v>
      </c>
      <c r="H231" s="8" t="s">
        <v>319</v>
      </c>
      <c r="I231" s="7" t="s">
        <v>145</v>
      </c>
      <c r="J231" s="8" t="s">
        <v>146</v>
      </c>
      <c r="K231" s="10" t="str">
        <f aca="false">MID(I231,1,2)</f>
        <v>08</v>
      </c>
      <c r="L231" s="11" t="s">
        <v>31</v>
      </c>
      <c r="N231" s="1" t="n">
        <v>168</v>
      </c>
      <c r="O231" s="1" t="n">
        <v>1</v>
      </c>
      <c r="P231" s="1" t="s">
        <v>953</v>
      </c>
      <c r="Q231" s="1" t="s">
        <v>970</v>
      </c>
    </row>
    <row r="232" customFormat="false" ht="15" hidden="false" customHeight="false" outlineLevel="0" collapsed="false">
      <c r="A232" s="7" t="s">
        <v>972</v>
      </c>
      <c r="B232" s="7" t="str">
        <f aca="false">N232&amp;O232&amp;P232&amp;Q232</f>
        <v>16811505238</v>
      </c>
      <c r="C232" s="8" t="s">
        <v>973</v>
      </c>
      <c r="D232" s="7" t="s">
        <v>950</v>
      </c>
      <c r="E232" s="8" t="s">
        <v>951</v>
      </c>
      <c r="F232" s="9" t="s">
        <v>951</v>
      </c>
      <c r="G232" s="7" t="s">
        <v>974</v>
      </c>
      <c r="H232" s="8" t="s">
        <v>975</v>
      </c>
      <c r="I232" s="7" t="s">
        <v>420</v>
      </c>
      <c r="J232" s="8" t="s">
        <v>976</v>
      </c>
      <c r="K232" s="10" t="str">
        <f aca="false">MID(I232,1,2)</f>
        <v>00</v>
      </c>
      <c r="L232" s="11" t="s">
        <v>31</v>
      </c>
      <c r="N232" s="1" t="n">
        <v>168</v>
      </c>
      <c r="O232" s="1" t="n">
        <v>1</v>
      </c>
      <c r="P232" s="1" t="s">
        <v>953</v>
      </c>
      <c r="Q232" s="1" t="s">
        <v>972</v>
      </c>
    </row>
    <row r="233" customFormat="false" ht="15" hidden="false" customHeight="false" outlineLevel="0" collapsed="false">
      <c r="A233" s="7" t="s">
        <v>977</v>
      </c>
      <c r="B233" s="7" t="str">
        <f aca="false">N233&amp;O233&amp;P233&amp;Q233</f>
        <v>16811505239</v>
      </c>
      <c r="C233" s="8" t="s">
        <v>978</v>
      </c>
      <c r="D233" s="7" t="s">
        <v>950</v>
      </c>
      <c r="E233" s="8" t="s">
        <v>951</v>
      </c>
      <c r="F233" s="9" t="s">
        <v>951</v>
      </c>
      <c r="G233" s="7" t="s">
        <v>666</v>
      </c>
      <c r="H233" s="8" t="s">
        <v>667</v>
      </c>
      <c r="I233" s="7" t="s">
        <v>979</v>
      </c>
      <c r="J233" s="8" t="s">
        <v>980</v>
      </c>
      <c r="K233" s="10" t="str">
        <f aca="false">MID(I233,1,2)</f>
        <v>11</v>
      </c>
      <c r="L233" s="11" t="s">
        <v>31</v>
      </c>
      <c r="N233" s="1" t="n">
        <v>168</v>
      </c>
      <c r="O233" s="1" t="n">
        <v>1</v>
      </c>
      <c r="P233" s="1" t="s">
        <v>953</v>
      </c>
      <c r="Q233" s="1" t="s">
        <v>977</v>
      </c>
    </row>
    <row r="234" customFormat="false" ht="15" hidden="false" customHeight="false" outlineLevel="0" collapsed="false">
      <c r="A234" s="7" t="s">
        <v>981</v>
      </c>
      <c r="B234" s="7" t="str">
        <f aca="false">N234&amp;O234&amp;P234&amp;Q234</f>
        <v>16810251240</v>
      </c>
      <c r="C234" s="8" t="s">
        <v>982</v>
      </c>
      <c r="D234" s="7" t="s">
        <v>983</v>
      </c>
      <c r="E234" s="8" t="s">
        <v>984</v>
      </c>
      <c r="F234" s="9" t="s">
        <v>985</v>
      </c>
      <c r="G234" s="7" t="s">
        <v>426</v>
      </c>
      <c r="H234" s="8" t="s">
        <v>427</v>
      </c>
      <c r="I234" s="7" t="s">
        <v>19</v>
      </c>
      <c r="J234" s="8" t="s">
        <v>20</v>
      </c>
      <c r="K234" s="10" t="str">
        <f aca="false">MID(I234,1,2)</f>
        <v>02</v>
      </c>
      <c r="L234" s="11" t="s">
        <v>985</v>
      </c>
      <c r="N234" s="1" t="n">
        <v>168</v>
      </c>
      <c r="O234" s="1" t="n">
        <v>1</v>
      </c>
      <c r="P234" s="1" t="s">
        <v>986</v>
      </c>
      <c r="Q234" s="1" t="s">
        <v>981</v>
      </c>
    </row>
    <row r="235" customFormat="false" ht="15" hidden="false" customHeight="false" outlineLevel="0" collapsed="false">
      <c r="A235" s="7" t="s">
        <v>987</v>
      </c>
      <c r="B235" s="7" t="str">
        <f aca="false">N235&amp;O235&amp;P235&amp;Q235</f>
        <v>16810251241</v>
      </c>
      <c r="C235" s="8" t="s">
        <v>988</v>
      </c>
      <c r="D235" s="7" t="s">
        <v>983</v>
      </c>
      <c r="E235" s="8" t="s">
        <v>984</v>
      </c>
      <c r="F235" s="9" t="s">
        <v>985</v>
      </c>
      <c r="G235" s="7" t="s">
        <v>989</v>
      </c>
      <c r="H235" s="8" t="s">
        <v>990</v>
      </c>
      <c r="I235" s="7" t="s">
        <v>991</v>
      </c>
      <c r="J235" s="8" t="s">
        <v>992</v>
      </c>
      <c r="K235" s="10" t="str">
        <f aca="false">MID(I235,1,2)</f>
        <v>08</v>
      </c>
      <c r="L235" s="11" t="s">
        <v>985</v>
      </c>
      <c r="N235" s="1" t="n">
        <v>168</v>
      </c>
      <c r="O235" s="1" t="n">
        <v>1</v>
      </c>
      <c r="P235" s="1" t="s">
        <v>986</v>
      </c>
      <c r="Q235" s="1" t="s">
        <v>987</v>
      </c>
    </row>
    <row r="236" customFormat="false" ht="15" hidden="false" customHeight="false" outlineLevel="0" collapsed="false">
      <c r="A236" s="7" t="s">
        <v>993</v>
      </c>
      <c r="B236" s="7" t="str">
        <f aca="false">N236&amp;O236&amp;P236&amp;Q236</f>
        <v>16810251242</v>
      </c>
      <c r="C236" s="8" t="s">
        <v>994</v>
      </c>
      <c r="D236" s="7" t="s">
        <v>983</v>
      </c>
      <c r="E236" s="8" t="s">
        <v>984</v>
      </c>
      <c r="F236" s="9" t="s">
        <v>985</v>
      </c>
      <c r="G236" s="7" t="s">
        <v>995</v>
      </c>
      <c r="H236" s="8" t="s">
        <v>996</v>
      </c>
      <c r="I236" s="7" t="s">
        <v>111</v>
      </c>
      <c r="J236" s="8" t="s">
        <v>112</v>
      </c>
      <c r="K236" s="10" t="str">
        <f aca="false">MID(I236,1,2)</f>
        <v>11</v>
      </c>
      <c r="L236" s="11" t="s">
        <v>985</v>
      </c>
      <c r="N236" s="1" t="n">
        <v>168</v>
      </c>
      <c r="O236" s="1" t="n">
        <v>1</v>
      </c>
      <c r="P236" s="1" t="s">
        <v>986</v>
      </c>
      <c r="Q236" s="1" t="s">
        <v>993</v>
      </c>
    </row>
    <row r="237" customFormat="false" ht="15" hidden="false" customHeight="false" outlineLevel="0" collapsed="false">
      <c r="A237" s="7" t="s">
        <v>997</v>
      </c>
      <c r="B237" s="7" t="str">
        <f aca="false">N237&amp;O237&amp;P237&amp;Q237</f>
        <v>16810251243</v>
      </c>
      <c r="C237" s="8" t="s">
        <v>998</v>
      </c>
      <c r="D237" s="7" t="s">
        <v>983</v>
      </c>
      <c r="E237" s="8" t="s">
        <v>984</v>
      </c>
      <c r="F237" s="9" t="s">
        <v>985</v>
      </c>
      <c r="G237" s="7" t="s">
        <v>999</v>
      </c>
      <c r="H237" s="8" t="s">
        <v>1000</v>
      </c>
      <c r="I237" s="7" t="s">
        <v>1001</v>
      </c>
      <c r="J237" s="8" t="s">
        <v>1002</v>
      </c>
      <c r="K237" s="10" t="str">
        <f aca="false">MID(I237,1,2)</f>
        <v>08</v>
      </c>
      <c r="L237" s="11" t="s">
        <v>985</v>
      </c>
      <c r="N237" s="1" t="n">
        <v>168</v>
      </c>
      <c r="O237" s="1" t="n">
        <v>1</v>
      </c>
      <c r="P237" s="1" t="s">
        <v>986</v>
      </c>
      <c r="Q237" s="1" t="s">
        <v>997</v>
      </c>
    </row>
    <row r="238" customFormat="false" ht="15" hidden="false" customHeight="false" outlineLevel="0" collapsed="false">
      <c r="A238" s="7" t="s">
        <v>1003</v>
      </c>
      <c r="B238" s="7" t="str">
        <f aca="false">N238&amp;O238&amp;P238&amp;Q238</f>
        <v>16810251244</v>
      </c>
      <c r="C238" s="8" t="s">
        <v>1004</v>
      </c>
      <c r="D238" s="7" t="s">
        <v>983</v>
      </c>
      <c r="E238" s="8" t="s">
        <v>984</v>
      </c>
      <c r="F238" s="9" t="s">
        <v>985</v>
      </c>
      <c r="G238" s="7" t="s">
        <v>1005</v>
      </c>
      <c r="H238" s="8" t="s">
        <v>1006</v>
      </c>
      <c r="I238" s="7" t="s">
        <v>37</v>
      </c>
      <c r="J238" s="8" t="s">
        <v>38</v>
      </c>
      <c r="K238" s="10" t="str">
        <f aca="false">MID(I238,1,2)</f>
        <v>02</v>
      </c>
      <c r="L238" s="11" t="s">
        <v>985</v>
      </c>
      <c r="N238" s="1" t="n">
        <v>168</v>
      </c>
      <c r="O238" s="1" t="n">
        <v>1</v>
      </c>
      <c r="P238" s="1" t="s">
        <v>986</v>
      </c>
      <c r="Q238" s="1" t="s">
        <v>1003</v>
      </c>
    </row>
    <row r="239" customFormat="false" ht="15" hidden="false" customHeight="false" outlineLevel="0" collapsed="false">
      <c r="A239" s="7" t="s">
        <v>1007</v>
      </c>
      <c r="B239" s="7" t="str">
        <f aca="false">N239&amp;O239&amp;P239&amp;Q239</f>
        <v>16810251245</v>
      </c>
      <c r="C239" s="8" t="s">
        <v>1008</v>
      </c>
      <c r="D239" s="7" t="s">
        <v>983</v>
      </c>
      <c r="E239" s="8" t="s">
        <v>984</v>
      </c>
      <c r="F239" s="9" t="s">
        <v>985</v>
      </c>
      <c r="G239" s="7" t="s">
        <v>1009</v>
      </c>
      <c r="H239" s="8" t="s">
        <v>1010</v>
      </c>
      <c r="I239" s="7" t="s">
        <v>1011</v>
      </c>
      <c r="J239" s="8" t="s">
        <v>1012</v>
      </c>
      <c r="K239" s="10" t="str">
        <f aca="false">MID(I239,1,2)</f>
        <v>03</v>
      </c>
      <c r="L239" s="11" t="s">
        <v>985</v>
      </c>
      <c r="N239" s="1" t="n">
        <v>168</v>
      </c>
      <c r="O239" s="1" t="n">
        <v>1</v>
      </c>
      <c r="P239" s="1" t="s">
        <v>986</v>
      </c>
      <c r="Q239" s="1" t="s">
        <v>1007</v>
      </c>
    </row>
    <row r="240" customFormat="false" ht="15" hidden="false" customHeight="false" outlineLevel="0" collapsed="false">
      <c r="A240" s="7" t="s">
        <v>1013</v>
      </c>
      <c r="B240" s="7" t="str">
        <f aca="false">N240&amp;O240&amp;P240&amp;Q240</f>
        <v>16810251246</v>
      </c>
      <c r="C240" s="8" t="s">
        <v>1014</v>
      </c>
      <c r="D240" s="7" t="s">
        <v>983</v>
      </c>
      <c r="E240" s="8" t="s">
        <v>984</v>
      </c>
      <c r="F240" s="9" t="s">
        <v>985</v>
      </c>
      <c r="G240" s="7" t="s">
        <v>889</v>
      </c>
      <c r="H240" s="8" t="s">
        <v>890</v>
      </c>
      <c r="I240" s="7" t="s">
        <v>125</v>
      </c>
      <c r="J240" s="8" t="s">
        <v>126</v>
      </c>
      <c r="K240" s="10" t="str">
        <f aca="false">MID(I240,1,2)</f>
        <v>05</v>
      </c>
      <c r="L240" s="11" t="s">
        <v>985</v>
      </c>
      <c r="N240" s="1" t="n">
        <v>168</v>
      </c>
      <c r="O240" s="1" t="n">
        <v>1</v>
      </c>
      <c r="P240" s="1" t="s">
        <v>986</v>
      </c>
      <c r="Q240" s="1" t="s">
        <v>1013</v>
      </c>
    </row>
    <row r="241" customFormat="false" ht="15" hidden="false" customHeight="false" outlineLevel="0" collapsed="false">
      <c r="A241" s="7" t="s">
        <v>1015</v>
      </c>
      <c r="B241" s="7" t="str">
        <f aca="false">N241&amp;O241&amp;P241&amp;Q241</f>
        <v>16810251247</v>
      </c>
      <c r="C241" s="8" t="s">
        <v>1016</v>
      </c>
      <c r="D241" s="7" t="s">
        <v>983</v>
      </c>
      <c r="E241" s="8" t="s">
        <v>984</v>
      </c>
      <c r="F241" s="9" t="s">
        <v>985</v>
      </c>
      <c r="G241" s="7" t="s">
        <v>944</v>
      </c>
      <c r="H241" s="8" t="s">
        <v>945</v>
      </c>
      <c r="I241" s="7" t="s">
        <v>420</v>
      </c>
      <c r="J241" s="8" t="s">
        <v>1017</v>
      </c>
      <c r="K241" s="10" t="str">
        <f aca="false">MID(I241,1,2)</f>
        <v>00</v>
      </c>
      <c r="L241" s="11" t="s">
        <v>985</v>
      </c>
      <c r="N241" s="1" t="n">
        <v>168</v>
      </c>
      <c r="O241" s="1" t="n">
        <v>1</v>
      </c>
      <c r="P241" s="1" t="s">
        <v>986</v>
      </c>
      <c r="Q241" s="1" t="s">
        <v>1015</v>
      </c>
    </row>
    <row r="242" customFormat="false" ht="15" hidden="false" customHeight="false" outlineLevel="0" collapsed="false">
      <c r="A242" s="7" t="s">
        <v>1018</v>
      </c>
      <c r="B242" s="7" t="str">
        <f aca="false">N242&amp;O242&amp;P242&amp;Q242</f>
        <v>16810251248</v>
      </c>
      <c r="C242" s="8" t="s">
        <v>1019</v>
      </c>
      <c r="D242" s="7" t="s">
        <v>983</v>
      </c>
      <c r="E242" s="8" t="s">
        <v>984</v>
      </c>
      <c r="F242" s="9" t="s">
        <v>985</v>
      </c>
      <c r="G242" s="7" t="s">
        <v>413</v>
      </c>
      <c r="H242" s="8" t="s">
        <v>414</v>
      </c>
      <c r="I242" s="7" t="s">
        <v>1020</v>
      </c>
      <c r="J242" s="8" t="s">
        <v>1021</v>
      </c>
      <c r="K242" s="10" t="str">
        <f aca="false">MID(I242,1,2)</f>
        <v>08</v>
      </c>
      <c r="L242" s="11" t="s">
        <v>985</v>
      </c>
      <c r="N242" s="1" t="n">
        <v>168</v>
      </c>
      <c r="O242" s="1" t="n">
        <v>1</v>
      </c>
      <c r="P242" s="1" t="s">
        <v>986</v>
      </c>
      <c r="Q242" s="1" t="s">
        <v>1018</v>
      </c>
    </row>
    <row r="243" customFormat="false" ht="15" hidden="false" customHeight="false" outlineLevel="0" collapsed="false">
      <c r="A243" s="7" t="s">
        <v>1022</v>
      </c>
      <c r="B243" s="7" t="str">
        <f aca="false">N243&amp;O243&amp;P243&amp;Q243</f>
        <v>16810251249</v>
      </c>
      <c r="C243" s="8" t="s">
        <v>1023</v>
      </c>
      <c r="D243" s="7" t="s">
        <v>983</v>
      </c>
      <c r="E243" s="8" t="s">
        <v>984</v>
      </c>
      <c r="F243" s="9" t="s">
        <v>985</v>
      </c>
      <c r="G243" s="7" t="s">
        <v>1024</v>
      </c>
      <c r="H243" s="8" t="s">
        <v>1025</v>
      </c>
      <c r="I243" s="7" t="s">
        <v>1026</v>
      </c>
      <c r="J243" s="8" t="s">
        <v>1027</v>
      </c>
      <c r="K243" s="10" t="str">
        <f aca="false">MID(I243,1,2)</f>
        <v>05</v>
      </c>
      <c r="L243" s="11" t="s">
        <v>985</v>
      </c>
      <c r="N243" s="1" t="n">
        <v>168</v>
      </c>
      <c r="O243" s="1" t="n">
        <v>1</v>
      </c>
      <c r="P243" s="1" t="s">
        <v>986</v>
      </c>
      <c r="Q243" s="1" t="s">
        <v>1022</v>
      </c>
    </row>
    <row r="244" customFormat="false" ht="15" hidden="false" customHeight="false" outlineLevel="0" collapsed="false">
      <c r="A244" s="7" t="s">
        <v>1028</v>
      </c>
      <c r="B244" s="7" t="str">
        <f aca="false">N244&amp;O244&amp;P244&amp;Q244</f>
        <v>16810251250</v>
      </c>
      <c r="C244" s="8" t="s">
        <v>1029</v>
      </c>
      <c r="D244" s="7" t="s">
        <v>983</v>
      </c>
      <c r="E244" s="8" t="s">
        <v>984</v>
      </c>
      <c r="F244" s="9" t="s">
        <v>985</v>
      </c>
      <c r="G244" s="7" t="s">
        <v>1030</v>
      </c>
      <c r="H244" s="8" t="s">
        <v>1031</v>
      </c>
      <c r="I244" s="7" t="s">
        <v>19</v>
      </c>
      <c r="J244" s="8" t="s">
        <v>20</v>
      </c>
      <c r="K244" s="10" t="str">
        <f aca="false">MID(I244,1,2)</f>
        <v>02</v>
      </c>
      <c r="L244" s="11" t="s">
        <v>985</v>
      </c>
      <c r="N244" s="1" t="n">
        <v>168</v>
      </c>
      <c r="O244" s="1" t="n">
        <v>1</v>
      </c>
      <c r="P244" s="1" t="s">
        <v>986</v>
      </c>
      <c r="Q244" s="1" t="s">
        <v>1028</v>
      </c>
    </row>
    <row r="245" customFormat="false" ht="15" hidden="false" customHeight="false" outlineLevel="0" collapsed="false">
      <c r="A245" s="7" t="s">
        <v>1032</v>
      </c>
      <c r="B245" s="7" t="str">
        <f aca="false">N245&amp;O245&amp;P245&amp;Q245</f>
        <v>16810251251</v>
      </c>
      <c r="C245" s="8" t="s">
        <v>1033</v>
      </c>
      <c r="D245" s="7" t="s">
        <v>983</v>
      </c>
      <c r="E245" s="8" t="s">
        <v>984</v>
      </c>
      <c r="F245" s="9" t="s">
        <v>985</v>
      </c>
      <c r="G245" s="7" t="s">
        <v>1034</v>
      </c>
      <c r="H245" s="8" t="s">
        <v>1035</v>
      </c>
      <c r="I245" s="7" t="s">
        <v>76</v>
      </c>
      <c r="J245" s="8" t="s">
        <v>77</v>
      </c>
      <c r="K245" s="10" t="str">
        <f aca="false">MID(I245,1,2)</f>
        <v>11</v>
      </c>
      <c r="L245" s="11" t="s">
        <v>985</v>
      </c>
      <c r="N245" s="1" t="n">
        <v>168</v>
      </c>
      <c r="O245" s="1" t="n">
        <v>1</v>
      </c>
      <c r="P245" s="1" t="s">
        <v>986</v>
      </c>
      <c r="Q245" s="1" t="s">
        <v>1032</v>
      </c>
    </row>
    <row r="246" customFormat="false" ht="15" hidden="false" customHeight="false" outlineLevel="0" collapsed="false">
      <c r="A246" s="7" t="s">
        <v>1036</v>
      </c>
      <c r="B246" s="7" t="str">
        <f aca="false">N246&amp;O246&amp;P246&amp;Q246</f>
        <v>16810251252</v>
      </c>
      <c r="C246" s="8" t="s">
        <v>1037</v>
      </c>
      <c r="D246" s="7" t="s">
        <v>983</v>
      </c>
      <c r="E246" s="8" t="s">
        <v>984</v>
      </c>
      <c r="F246" s="9" t="s">
        <v>985</v>
      </c>
      <c r="G246" s="7" t="s">
        <v>109</v>
      </c>
      <c r="H246" s="8" t="s">
        <v>110</v>
      </c>
      <c r="I246" s="7" t="s">
        <v>1038</v>
      </c>
      <c r="J246" s="8" t="s">
        <v>1039</v>
      </c>
      <c r="K246" s="10" t="str">
        <f aca="false">MID(I246,1,2)</f>
        <v>08</v>
      </c>
      <c r="L246" s="11" t="s">
        <v>985</v>
      </c>
      <c r="N246" s="1" t="n">
        <v>168</v>
      </c>
      <c r="O246" s="1" t="n">
        <v>1</v>
      </c>
      <c r="P246" s="1" t="s">
        <v>986</v>
      </c>
      <c r="Q246" s="1" t="s">
        <v>1036</v>
      </c>
    </row>
    <row r="247" customFormat="false" ht="15" hidden="false" customHeight="false" outlineLevel="0" collapsed="false">
      <c r="A247" s="7" t="s">
        <v>1040</v>
      </c>
      <c r="B247" s="7" t="str">
        <f aca="false">N247&amp;O247&amp;P247&amp;Q247</f>
        <v>16810251253</v>
      </c>
      <c r="C247" s="8" t="s">
        <v>1041</v>
      </c>
      <c r="D247" s="7" t="s">
        <v>983</v>
      </c>
      <c r="E247" s="8" t="s">
        <v>984</v>
      </c>
      <c r="F247" s="9" t="s">
        <v>985</v>
      </c>
      <c r="G247" s="7" t="s">
        <v>47</v>
      </c>
      <c r="H247" s="8" t="s">
        <v>48</v>
      </c>
      <c r="I247" s="7" t="s">
        <v>19</v>
      </c>
      <c r="J247" s="8" t="s">
        <v>20</v>
      </c>
      <c r="K247" s="10" t="str">
        <f aca="false">MID(I247,1,2)</f>
        <v>02</v>
      </c>
      <c r="L247" s="11" t="s">
        <v>985</v>
      </c>
      <c r="N247" s="1" t="n">
        <v>168</v>
      </c>
      <c r="O247" s="1" t="n">
        <v>1</v>
      </c>
      <c r="P247" s="1" t="s">
        <v>986</v>
      </c>
      <c r="Q247" s="1" t="s">
        <v>1040</v>
      </c>
    </row>
    <row r="248" customFormat="false" ht="15" hidden="false" customHeight="false" outlineLevel="0" collapsed="false">
      <c r="A248" s="7" t="s">
        <v>1042</v>
      </c>
      <c r="B248" s="7" t="str">
        <f aca="false">N248&amp;O248&amp;P248&amp;Q248</f>
        <v>16810251255</v>
      </c>
      <c r="C248" s="8" t="s">
        <v>1043</v>
      </c>
      <c r="D248" s="7" t="s">
        <v>983</v>
      </c>
      <c r="E248" s="8" t="s">
        <v>984</v>
      </c>
      <c r="F248" s="9" t="s">
        <v>985</v>
      </c>
      <c r="G248" s="7" t="s">
        <v>1044</v>
      </c>
      <c r="H248" s="8" t="s">
        <v>1045</v>
      </c>
      <c r="I248" s="7" t="s">
        <v>1046</v>
      </c>
      <c r="J248" s="8" t="s">
        <v>1047</v>
      </c>
      <c r="K248" s="10" t="str">
        <f aca="false">MID(I248,1,2)</f>
        <v>06</v>
      </c>
      <c r="L248" s="11" t="s">
        <v>985</v>
      </c>
      <c r="N248" s="1" t="n">
        <v>168</v>
      </c>
      <c r="O248" s="1" t="n">
        <v>1</v>
      </c>
      <c r="P248" s="1" t="s">
        <v>986</v>
      </c>
      <c r="Q248" s="1" t="s">
        <v>1042</v>
      </c>
    </row>
    <row r="249" customFormat="false" ht="15" hidden="false" customHeight="false" outlineLevel="0" collapsed="false">
      <c r="A249" s="7" t="s">
        <v>1048</v>
      </c>
      <c r="B249" s="7" t="str">
        <f aca="false">N249&amp;O249&amp;P249&amp;Q249</f>
        <v>16810251256</v>
      </c>
      <c r="C249" s="8" t="s">
        <v>1049</v>
      </c>
      <c r="D249" s="7" t="s">
        <v>983</v>
      </c>
      <c r="E249" s="8" t="s">
        <v>984</v>
      </c>
      <c r="F249" s="9" t="s">
        <v>985</v>
      </c>
      <c r="G249" s="7" t="s">
        <v>811</v>
      </c>
      <c r="H249" s="8" t="s">
        <v>812</v>
      </c>
      <c r="I249" s="7" t="s">
        <v>1050</v>
      </c>
      <c r="J249" s="8" t="s">
        <v>1051</v>
      </c>
      <c r="K249" s="10" t="str">
        <f aca="false">MID(I249,1,2)</f>
        <v>03</v>
      </c>
      <c r="L249" s="11" t="s">
        <v>985</v>
      </c>
      <c r="N249" s="1" t="n">
        <v>168</v>
      </c>
      <c r="O249" s="1" t="n">
        <v>1</v>
      </c>
      <c r="P249" s="1" t="s">
        <v>986</v>
      </c>
      <c r="Q249" s="1" t="s">
        <v>1048</v>
      </c>
    </row>
    <row r="250" customFormat="false" ht="15" hidden="false" customHeight="false" outlineLevel="0" collapsed="false">
      <c r="A250" s="7" t="s">
        <v>1052</v>
      </c>
      <c r="B250" s="7" t="str">
        <f aca="false">N250&amp;O250&amp;P250&amp;Q250</f>
        <v>16810251258</v>
      </c>
      <c r="C250" s="8" t="s">
        <v>1053</v>
      </c>
      <c r="D250" s="7" t="s">
        <v>983</v>
      </c>
      <c r="E250" s="8" t="s">
        <v>984</v>
      </c>
      <c r="F250" s="9" t="s">
        <v>985</v>
      </c>
      <c r="G250" s="7" t="s">
        <v>1054</v>
      </c>
      <c r="H250" s="8" t="s">
        <v>1055</v>
      </c>
      <c r="I250" s="7" t="s">
        <v>1056</v>
      </c>
      <c r="J250" s="8" t="s">
        <v>1057</v>
      </c>
      <c r="K250" s="10" t="str">
        <f aca="false">MID(I250,1,2)</f>
        <v>09</v>
      </c>
      <c r="L250" s="11" t="s">
        <v>985</v>
      </c>
      <c r="N250" s="1" t="n">
        <v>168</v>
      </c>
      <c r="O250" s="1" t="n">
        <v>1</v>
      </c>
      <c r="P250" s="1" t="s">
        <v>986</v>
      </c>
      <c r="Q250" s="1" t="s">
        <v>1052</v>
      </c>
    </row>
    <row r="251" customFormat="false" ht="15" hidden="false" customHeight="false" outlineLevel="0" collapsed="false">
      <c r="A251" s="7" t="s">
        <v>1058</v>
      </c>
      <c r="B251" s="7" t="str">
        <f aca="false">N251&amp;O251&amp;P251&amp;Q251</f>
        <v>16810251259</v>
      </c>
      <c r="C251" s="8" t="s">
        <v>1059</v>
      </c>
      <c r="D251" s="7" t="s">
        <v>983</v>
      </c>
      <c r="E251" s="8" t="s">
        <v>984</v>
      </c>
      <c r="F251" s="9" t="s">
        <v>985</v>
      </c>
      <c r="G251" s="7" t="s">
        <v>1060</v>
      </c>
      <c r="H251" s="8" t="s">
        <v>1061</v>
      </c>
      <c r="I251" s="7" t="s">
        <v>1062</v>
      </c>
      <c r="J251" s="8" t="s">
        <v>1063</v>
      </c>
      <c r="K251" s="10" t="str">
        <f aca="false">MID(I251,1,2)</f>
        <v>08</v>
      </c>
      <c r="L251" s="11" t="s">
        <v>985</v>
      </c>
      <c r="N251" s="1" t="n">
        <v>168</v>
      </c>
      <c r="O251" s="1" t="n">
        <v>1</v>
      </c>
      <c r="P251" s="1" t="s">
        <v>986</v>
      </c>
      <c r="Q251" s="1" t="s">
        <v>1058</v>
      </c>
    </row>
    <row r="252" customFormat="false" ht="15" hidden="false" customHeight="false" outlineLevel="0" collapsed="false">
      <c r="A252" s="7" t="s">
        <v>1064</v>
      </c>
      <c r="B252" s="7" t="str">
        <f aca="false">N252&amp;O252&amp;P252&amp;Q252</f>
        <v>16810251260</v>
      </c>
      <c r="C252" s="8" t="s">
        <v>1065</v>
      </c>
      <c r="D252" s="7" t="s">
        <v>983</v>
      </c>
      <c r="E252" s="8" t="s">
        <v>984</v>
      </c>
      <c r="F252" s="9" t="s">
        <v>985</v>
      </c>
      <c r="G252" s="7" t="s">
        <v>1066</v>
      </c>
      <c r="H252" s="8" t="s">
        <v>1067</v>
      </c>
      <c r="I252" s="7" t="s">
        <v>420</v>
      </c>
      <c r="J252" s="8" t="s">
        <v>1068</v>
      </c>
      <c r="K252" s="10" t="str">
        <f aca="false">MID(I252,1,2)</f>
        <v>00</v>
      </c>
      <c r="L252" s="11" t="s">
        <v>985</v>
      </c>
      <c r="N252" s="1" t="n">
        <v>168</v>
      </c>
      <c r="O252" s="1" t="n">
        <v>1</v>
      </c>
      <c r="P252" s="1" t="s">
        <v>986</v>
      </c>
      <c r="Q252" s="1" t="s">
        <v>1064</v>
      </c>
    </row>
    <row r="253" customFormat="false" ht="15" hidden="false" customHeight="false" outlineLevel="0" collapsed="false">
      <c r="A253" s="7" t="s">
        <v>1069</v>
      </c>
      <c r="B253" s="7" t="str">
        <f aca="false">N253&amp;O253&amp;P253&amp;Q253</f>
        <v>16810251261</v>
      </c>
      <c r="C253" s="8" t="s">
        <v>1070</v>
      </c>
      <c r="D253" s="7" t="s">
        <v>983</v>
      </c>
      <c r="E253" s="8" t="s">
        <v>984</v>
      </c>
      <c r="F253" s="9" t="s">
        <v>985</v>
      </c>
      <c r="G253" s="7" t="s">
        <v>640</v>
      </c>
      <c r="H253" s="8" t="s">
        <v>641</v>
      </c>
      <c r="I253" s="7" t="s">
        <v>152</v>
      </c>
      <c r="J253" s="8" t="s">
        <v>153</v>
      </c>
      <c r="K253" s="10" t="str">
        <f aca="false">MID(I253,1,2)</f>
        <v>07</v>
      </c>
      <c r="L253" s="11" t="s">
        <v>985</v>
      </c>
      <c r="N253" s="1" t="n">
        <v>168</v>
      </c>
      <c r="O253" s="1" t="n">
        <v>1</v>
      </c>
      <c r="P253" s="1" t="s">
        <v>986</v>
      </c>
      <c r="Q253" s="1" t="s">
        <v>1069</v>
      </c>
    </row>
    <row r="254" customFormat="false" ht="15" hidden="false" customHeight="false" outlineLevel="0" collapsed="false">
      <c r="A254" s="7" t="s">
        <v>1071</v>
      </c>
      <c r="B254" s="7" t="str">
        <f aca="false">N254&amp;O254&amp;P254&amp;Q254</f>
        <v>16810251262</v>
      </c>
      <c r="C254" s="8" t="s">
        <v>1072</v>
      </c>
      <c r="D254" s="7" t="s">
        <v>983</v>
      </c>
      <c r="E254" s="8" t="s">
        <v>984</v>
      </c>
      <c r="F254" s="9" t="s">
        <v>985</v>
      </c>
      <c r="G254" s="7" t="s">
        <v>558</v>
      </c>
      <c r="H254" s="8" t="s">
        <v>559</v>
      </c>
      <c r="I254" s="7" t="s">
        <v>1011</v>
      </c>
      <c r="J254" s="8" t="s">
        <v>1012</v>
      </c>
      <c r="K254" s="10" t="str">
        <f aca="false">MID(I254,1,2)</f>
        <v>03</v>
      </c>
      <c r="L254" s="11" t="s">
        <v>985</v>
      </c>
      <c r="N254" s="1" t="n">
        <v>168</v>
      </c>
      <c r="O254" s="1" t="n">
        <v>1</v>
      </c>
      <c r="P254" s="1" t="s">
        <v>986</v>
      </c>
      <c r="Q254" s="1" t="s">
        <v>1071</v>
      </c>
    </row>
    <row r="255" customFormat="false" ht="15" hidden="false" customHeight="false" outlineLevel="0" collapsed="false">
      <c r="A255" s="7" t="s">
        <v>1073</v>
      </c>
      <c r="B255" s="7" t="str">
        <f aca="false">N255&amp;O255&amp;P255&amp;Q255</f>
        <v>16810251263</v>
      </c>
      <c r="C255" s="8" t="s">
        <v>1074</v>
      </c>
      <c r="D255" s="7" t="s">
        <v>983</v>
      </c>
      <c r="E255" s="8" t="s">
        <v>984</v>
      </c>
      <c r="F255" s="9" t="s">
        <v>985</v>
      </c>
      <c r="G255" s="7" t="s">
        <v>1075</v>
      </c>
      <c r="H255" s="8" t="s">
        <v>1076</v>
      </c>
      <c r="I255" s="7" t="s">
        <v>1077</v>
      </c>
      <c r="J255" s="8" t="s">
        <v>1078</v>
      </c>
      <c r="K255" s="10" t="str">
        <f aca="false">MID(I255,1,2)</f>
        <v>05</v>
      </c>
      <c r="L255" s="11" t="s">
        <v>985</v>
      </c>
      <c r="N255" s="1" t="n">
        <v>168</v>
      </c>
      <c r="O255" s="1" t="n">
        <v>1</v>
      </c>
      <c r="P255" s="1" t="s">
        <v>986</v>
      </c>
      <c r="Q255" s="1" t="s">
        <v>1073</v>
      </c>
    </row>
    <row r="256" customFormat="false" ht="15" hidden="false" customHeight="false" outlineLevel="0" collapsed="false">
      <c r="A256" s="7" t="s">
        <v>1079</v>
      </c>
      <c r="B256" s="7" t="str">
        <f aca="false">N256&amp;O256&amp;P256&amp;Q256</f>
        <v>16810251264</v>
      </c>
      <c r="C256" s="8" t="s">
        <v>1080</v>
      </c>
      <c r="D256" s="7" t="s">
        <v>983</v>
      </c>
      <c r="E256" s="8" t="s">
        <v>984</v>
      </c>
      <c r="F256" s="9" t="s">
        <v>985</v>
      </c>
      <c r="G256" s="7" t="s">
        <v>1081</v>
      </c>
      <c r="H256" s="8" t="s">
        <v>1082</v>
      </c>
      <c r="I256" s="7" t="s">
        <v>258</v>
      </c>
      <c r="J256" s="8" t="s">
        <v>259</v>
      </c>
      <c r="K256" s="10" t="str">
        <f aca="false">MID(I256,1,2)</f>
        <v>11</v>
      </c>
      <c r="L256" s="11" t="s">
        <v>985</v>
      </c>
      <c r="N256" s="1" t="n">
        <v>168</v>
      </c>
      <c r="O256" s="1" t="n">
        <v>1</v>
      </c>
      <c r="P256" s="1" t="s">
        <v>986</v>
      </c>
      <c r="Q256" s="1" t="s">
        <v>1079</v>
      </c>
    </row>
    <row r="257" customFormat="false" ht="15" hidden="false" customHeight="false" outlineLevel="0" collapsed="false">
      <c r="A257" s="7" t="s">
        <v>1083</v>
      </c>
      <c r="B257" s="7" t="str">
        <f aca="false">N257&amp;O257&amp;P257&amp;Q257</f>
        <v>16810251265</v>
      </c>
      <c r="C257" s="8" t="s">
        <v>1084</v>
      </c>
      <c r="D257" s="7" t="s">
        <v>983</v>
      </c>
      <c r="E257" s="8" t="s">
        <v>984</v>
      </c>
      <c r="F257" s="9" t="s">
        <v>985</v>
      </c>
      <c r="G257" s="7" t="s">
        <v>1085</v>
      </c>
      <c r="H257" s="8" t="s">
        <v>1086</v>
      </c>
      <c r="I257" s="7" t="s">
        <v>420</v>
      </c>
      <c r="J257" s="8" t="s">
        <v>532</v>
      </c>
      <c r="K257" s="10" t="str">
        <f aca="false">MID(I257,1,2)</f>
        <v>00</v>
      </c>
      <c r="L257" s="11" t="s">
        <v>985</v>
      </c>
      <c r="N257" s="1" t="n">
        <v>168</v>
      </c>
      <c r="O257" s="1" t="n">
        <v>1</v>
      </c>
      <c r="P257" s="1" t="s">
        <v>986</v>
      </c>
      <c r="Q257" s="1" t="s">
        <v>1083</v>
      </c>
    </row>
    <row r="258" customFormat="false" ht="15" hidden="false" customHeight="false" outlineLevel="0" collapsed="false">
      <c r="A258" s="7" t="s">
        <v>1087</v>
      </c>
      <c r="B258" s="7" t="str">
        <f aca="false">N258&amp;O258&amp;P258&amp;Q258</f>
        <v>16810251266</v>
      </c>
      <c r="C258" s="8" t="s">
        <v>1088</v>
      </c>
      <c r="D258" s="7" t="s">
        <v>983</v>
      </c>
      <c r="E258" s="8" t="s">
        <v>984</v>
      </c>
      <c r="F258" s="9" t="s">
        <v>985</v>
      </c>
      <c r="G258" s="7" t="s">
        <v>934</v>
      </c>
      <c r="H258" s="8" t="s">
        <v>935</v>
      </c>
      <c r="I258" s="7" t="s">
        <v>554</v>
      </c>
      <c r="J258" s="8" t="s">
        <v>555</v>
      </c>
      <c r="K258" s="10" t="str">
        <f aca="false">MID(I258,1,2)</f>
        <v>08</v>
      </c>
      <c r="L258" s="11" t="s">
        <v>985</v>
      </c>
      <c r="N258" s="1" t="n">
        <v>168</v>
      </c>
      <c r="O258" s="1" t="n">
        <v>1</v>
      </c>
      <c r="P258" s="1" t="s">
        <v>986</v>
      </c>
      <c r="Q258" s="1" t="s">
        <v>1087</v>
      </c>
    </row>
    <row r="259" customFormat="false" ht="15" hidden="false" customHeight="false" outlineLevel="0" collapsed="false">
      <c r="A259" s="7" t="s">
        <v>1089</v>
      </c>
      <c r="B259" s="7" t="str">
        <f aca="false">N259&amp;O259&amp;P259&amp;Q259</f>
        <v>16810251267</v>
      </c>
      <c r="C259" s="8" t="s">
        <v>1090</v>
      </c>
      <c r="D259" s="7" t="s">
        <v>983</v>
      </c>
      <c r="E259" s="8" t="s">
        <v>984</v>
      </c>
      <c r="F259" s="9" t="s">
        <v>985</v>
      </c>
      <c r="G259" s="7" t="s">
        <v>1091</v>
      </c>
      <c r="H259" s="8" t="s">
        <v>1092</v>
      </c>
      <c r="I259" s="7" t="s">
        <v>1093</v>
      </c>
      <c r="J259" s="8" t="s">
        <v>1094</v>
      </c>
      <c r="K259" s="10" t="str">
        <f aca="false">MID(I259,1,2)</f>
        <v>10</v>
      </c>
      <c r="L259" s="11" t="s">
        <v>985</v>
      </c>
      <c r="N259" s="1" t="n">
        <v>168</v>
      </c>
      <c r="O259" s="1" t="n">
        <v>1</v>
      </c>
      <c r="P259" s="1" t="s">
        <v>986</v>
      </c>
      <c r="Q259" s="1" t="s">
        <v>1089</v>
      </c>
    </row>
    <row r="260" customFormat="false" ht="15" hidden="false" customHeight="false" outlineLevel="0" collapsed="false">
      <c r="A260" s="7" t="s">
        <v>1095</v>
      </c>
      <c r="B260" s="7" t="str">
        <f aca="false">N260&amp;O260&amp;P260&amp;Q260</f>
        <v>16810252268</v>
      </c>
      <c r="C260" s="8" t="s">
        <v>1096</v>
      </c>
      <c r="D260" s="7" t="s">
        <v>1097</v>
      </c>
      <c r="E260" s="8" t="s">
        <v>1098</v>
      </c>
      <c r="F260" s="9" t="s">
        <v>985</v>
      </c>
      <c r="G260" s="7" t="s">
        <v>576</v>
      </c>
      <c r="H260" s="8" t="s">
        <v>577</v>
      </c>
      <c r="I260" s="7" t="s">
        <v>279</v>
      </c>
      <c r="J260" s="8" t="s">
        <v>280</v>
      </c>
      <c r="K260" s="10" t="str">
        <f aca="false">MID(I260,1,2)</f>
        <v>03</v>
      </c>
      <c r="L260" s="11" t="s">
        <v>985</v>
      </c>
      <c r="N260" s="1" t="n">
        <v>168</v>
      </c>
      <c r="O260" s="1" t="n">
        <v>1</v>
      </c>
      <c r="P260" s="1" t="s">
        <v>1099</v>
      </c>
      <c r="Q260" s="1" t="s">
        <v>1095</v>
      </c>
    </row>
    <row r="261" customFormat="false" ht="15" hidden="false" customHeight="false" outlineLevel="0" collapsed="false">
      <c r="A261" s="7" t="s">
        <v>1100</v>
      </c>
      <c r="B261" s="7" t="str">
        <f aca="false">N261&amp;O261&amp;P261&amp;Q261</f>
        <v>16810252269</v>
      </c>
      <c r="C261" s="8" t="s">
        <v>1101</v>
      </c>
      <c r="D261" s="7" t="s">
        <v>1097</v>
      </c>
      <c r="E261" s="8" t="s">
        <v>1098</v>
      </c>
      <c r="F261" s="9" t="s">
        <v>985</v>
      </c>
      <c r="G261" s="7" t="s">
        <v>59</v>
      </c>
      <c r="H261" s="8" t="s">
        <v>60</v>
      </c>
      <c r="I261" s="7" t="s">
        <v>279</v>
      </c>
      <c r="J261" s="8" t="s">
        <v>280</v>
      </c>
      <c r="K261" s="10" t="str">
        <f aca="false">MID(I261,1,2)</f>
        <v>03</v>
      </c>
      <c r="L261" s="11" t="s">
        <v>985</v>
      </c>
      <c r="N261" s="1" t="n">
        <v>168</v>
      </c>
      <c r="O261" s="1" t="n">
        <v>1</v>
      </c>
      <c r="P261" s="1" t="s">
        <v>1099</v>
      </c>
      <c r="Q261" s="1" t="s">
        <v>1100</v>
      </c>
    </row>
    <row r="262" customFormat="false" ht="15" hidden="false" customHeight="false" outlineLevel="0" collapsed="false">
      <c r="A262" s="7" t="s">
        <v>1102</v>
      </c>
      <c r="B262" s="7" t="str">
        <f aca="false">N262&amp;O262&amp;P262&amp;Q262</f>
        <v>16810252270</v>
      </c>
      <c r="C262" s="8" t="s">
        <v>1103</v>
      </c>
      <c r="D262" s="7" t="s">
        <v>1097</v>
      </c>
      <c r="E262" s="8" t="s">
        <v>1098</v>
      </c>
      <c r="F262" s="9" t="s">
        <v>985</v>
      </c>
      <c r="G262" s="7" t="s">
        <v>54</v>
      </c>
      <c r="H262" s="8" t="s">
        <v>55</v>
      </c>
      <c r="I262" s="7" t="s">
        <v>279</v>
      </c>
      <c r="J262" s="8" t="s">
        <v>280</v>
      </c>
      <c r="K262" s="10" t="str">
        <f aca="false">MID(I262,1,2)</f>
        <v>03</v>
      </c>
      <c r="L262" s="11" t="s">
        <v>985</v>
      </c>
      <c r="N262" s="1" t="n">
        <v>168</v>
      </c>
      <c r="O262" s="1" t="n">
        <v>1</v>
      </c>
      <c r="P262" s="1" t="s">
        <v>1099</v>
      </c>
      <c r="Q262" s="1" t="s">
        <v>1102</v>
      </c>
    </row>
    <row r="263" customFormat="false" ht="15" hidden="false" customHeight="false" outlineLevel="0" collapsed="false">
      <c r="A263" s="7" t="s">
        <v>1104</v>
      </c>
      <c r="B263" s="7" t="str">
        <f aca="false">N263&amp;O263&amp;P263&amp;Q263</f>
        <v>16810252271</v>
      </c>
      <c r="C263" s="8" t="s">
        <v>1105</v>
      </c>
      <c r="D263" s="7" t="s">
        <v>1097</v>
      </c>
      <c r="E263" s="8" t="s">
        <v>1098</v>
      </c>
      <c r="F263" s="9" t="s">
        <v>985</v>
      </c>
      <c r="G263" s="7" t="s">
        <v>811</v>
      </c>
      <c r="H263" s="8" t="s">
        <v>812</v>
      </c>
      <c r="I263" s="7" t="s">
        <v>279</v>
      </c>
      <c r="J263" s="8" t="s">
        <v>280</v>
      </c>
      <c r="K263" s="10" t="str">
        <f aca="false">MID(I263,1,2)</f>
        <v>03</v>
      </c>
      <c r="L263" s="11" t="s">
        <v>985</v>
      </c>
      <c r="N263" s="1" t="n">
        <v>168</v>
      </c>
      <c r="O263" s="1" t="n">
        <v>1</v>
      </c>
      <c r="P263" s="1" t="s">
        <v>1099</v>
      </c>
      <c r="Q263" s="1" t="s">
        <v>1104</v>
      </c>
    </row>
    <row r="264" customFormat="false" ht="15" hidden="false" customHeight="false" outlineLevel="0" collapsed="false">
      <c r="A264" s="7" t="s">
        <v>1106</v>
      </c>
      <c r="B264" s="7" t="str">
        <f aca="false">N264&amp;O264&amp;P264&amp;Q264</f>
        <v>16810252272</v>
      </c>
      <c r="C264" s="8" t="s">
        <v>1107</v>
      </c>
      <c r="D264" s="7" t="s">
        <v>1097</v>
      </c>
      <c r="E264" s="8" t="s">
        <v>1098</v>
      </c>
      <c r="F264" s="9" t="s">
        <v>985</v>
      </c>
      <c r="G264" s="7" t="s">
        <v>501</v>
      </c>
      <c r="H264" s="8" t="s">
        <v>502</v>
      </c>
      <c r="I264" s="7" t="s">
        <v>279</v>
      </c>
      <c r="J264" s="8" t="s">
        <v>280</v>
      </c>
      <c r="K264" s="10" t="str">
        <f aca="false">MID(I264,1,2)</f>
        <v>03</v>
      </c>
      <c r="L264" s="11" t="s">
        <v>985</v>
      </c>
      <c r="N264" s="1" t="n">
        <v>168</v>
      </c>
      <c r="O264" s="1" t="n">
        <v>1</v>
      </c>
      <c r="P264" s="1" t="s">
        <v>1099</v>
      </c>
      <c r="Q264" s="1" t="s">
        <v>1106</v>
      </c>
    </row>
    <row r="265" customFormat="false" ht="15" hidden="false" customHeight="false" outlineLevel="0" collapsed="false">
      <c r="A265" s="7" t="s">
        <v>1108</v>
      </c>
      <c r="B265" s="7" t="str">
        <f aca="false">N265&amp;O265&amp;P265&amp;Q265</f>
        <v>16810252273</v>
      </c>
      <c r="C265" s="8" t="s">
        <v>1109</v>
      </c>
      <c r="D265" s="7" t="s">
        <v>1097</v>
      </c>
      <c r="E265" s="8" t="s">
        <v>1098</v>
      </c>
      <c r="F265" s="9" t="s">
        <v>985</v>
      </c>
      <c r="G265" s="7" t="s">
        <v>1110</v>
      </c>
      <c r="H265" s="8" t="s">
        <v>1111</v>
      </c>
      <c r="I265" s="7" t="s">
        <v>279</v>
      </c>
      <c r="J265" s="8" t="s">
        <v>280</v>
      </c>
      <c r="K265" s="10" t="str">
        <f aca="false">MID(I265,1,2)</f>
        <v>03</v>
      </c>
      <c r="L265" s="11" t="s">
        <v>985</v>
      </c>
      <c r="N265" s="1" t="n">
        <v>168</v>
      </c>
      <c r="O265" s="1" t="n">
        <v>1</v>
      </c>
      <c r="P265" s="1" t="s">
        <v>1099</v>
      </c>
      <c r="Q265" s="1" t="s">
        <v>1108</v>
      </c>
    </row>
    <row r="266" customFormat="false" ht="15" hidden="false" customHeight="false" outlineLevel="0" collapsed="false">
      <c r="A266" s="7" t="s">
        <v>1112</v>
      </c>
      <c r="B266" s="7" t="str">
        <f aca="false">N266&amp;O266&amp;P266&amp;Q266</f>
        <v>16810252274</v>
      </c>
      <c r="C266" s="8" t="s">
        <v>1113</v>
      </c>
      <c r="D266" s="7" t="s">
        <v>1097</v>
      </c>
      <c r="E266" s="8" t="s">
        <v>1098</v>
      </c>
      <c r="F266" s="9" t="s">
        <v>985</v>
      </c>
      <c r="G266" s="7" t="s">
        <v>1114</v>
      </c>
      <c r="H266" s="8" t="s">
        <v>1115</v>
      </c>
      <c r="I266" s="7" t="s">
        <v>279</v>
      </c>
      <c r="J266" s="8" t="s">
        <v>280</v>
      </c>
      <c r="K266" s="10" t="str">
        <f aca="false">MID(I266,1,2)</f>
        <v>03</v>
      </c>
      <c r="L266" s="11" t="s">
        <v>985</v>
      </c>
      <c r="N266" s="1" t="n">
        <v>168</v>
      </c>
      <c r="O266" s="1" t="n">
        <v>1</v>
      </c>
      <c r="P266" s="1" t="s">
        <v>1099</v>
      </c>
      <c r="Q266" s="1" t="s">
        <v>1112</v>
      </c>
    </row>
    <row r="267" customFormat="false" ht="15" hidden="false" customHeight="false" outlineLevel="0" collapsed="false">
      <c r="A267" s="7" t="s">
        <v>1116</v>
      </c>
      <c r="B267" s="7" t="str">
        <f aca="false">N267&amp;O267&amp;P267&amp;Q267</f>
        <v>16810252275</v>
      </c>
      <c r="C267" s="8" t="s">
        <v>1117</v>
      </c>
      <c r="D267" s="7" t="s">
        <v>1097</v>
      </c>
      <c r="E267" s="8" t="s">
        <v>1098</v>
      </c>
      <c r="F267" s="9" t="s">
        <v>985</v>
      </c>
      <c r="G267" s="7" t="s">
        <v>1118</v>
      </c>
      <c r="H267" s="8" t="s">
        <v>1119</v>
      </c>
      <c r="I267" s="7" t="s">
        <v>279</v>
      </c>
      <c r="J267" s="8" t="s">
        <v>280</v>
      </c>
      <c r="K267" s="10" t="str">
        <f aca="false">MID(I267,1,2)</f>
        <v>03</v>
      </c>
      <c r="L267" s="11" t="s">
        <v>985</v>
      </c>
      <c r="N267" s="1" t="n">
        <v>168</v>
      </c>
      <c r="O267" s="1" t="n">
        <v>1</v>
      </c>
      <c r="P267" s="1" t="s">
        <v>1099</v>
      </c>
      <c r="Q267" s="1" t="s">
        <v>1116</v>
      </c>
    </row>
    <row r="268" customFormat="false" ht="15" hidden="false" customHeight="false" outlineLevel="0" collapsed="false">
      <c r="A268" s="7" t="s">
        <v>1120</v>
      </c>
      <c r="B268" s="7" t="str">
        <f aca="false">N268&amp;O268&amp;P268&amp;Q268</f>
        <v>16810252276</v>
      </c>
      <c r="C268" s="8" t="s">
        <v>1121</v>
      </c>
      <c r="D268" s="7" t="s">
        <v>1097</v>
      </c>
      <c r="E268" s="8" t="s">
        <v>1098</v>
      </c>
      <c r="F268" s="9" t="s">
        <v>985</v>
      </c>
      <c r="G268" s="7" t="s">
        <v>1122</v>
      </c>
      <c r="H268" s="8" t="s">
        <v>1123</v>
      </c>
      <c r="I268" s="7" t="s">
        <v>279</v>
      </c>
      <c r="J268" s="8" t="s">
        <v>280</v>
      </c>
      <c r="K268" s="10" t="str">
        <f aca="false">MID(I268,1,2)</f>
        <v>03</v>
      </c>
      <c r="L268" s="11" t="s">
        <v>985</v>
      </c>
      <c r="N268" s="1" t="n">
        <v>168</v>
      </c>
      <c r="O268" s="1" t="n">
        <v>1</v>
      </c>
      <c r="P268" s="1" t="s">
        <v>1099</v>
      </c>
      <c r="Q268" s="1" t="s">
        <v>1120</v>
      </c>
    </row>
    <row r="269" customFormat="false" ht="15" hidden="false" customHeight="false" outlineLevel="0" collapsed="false">
      <c r="A269" s="7" t="s">
        <v>1124</v>
      </c>
      <c r="B269" s="7" t="str">
        <f aca="false">N269&amp;O269&amp;P269&amp;Q269</f>
        <v>16810252277</v>
      </c>
      <c r="C269" s="8" t="s">
        <v>1125</v>
      </c>
      <c r="D269" s="7" t="s">
        <v>1097</v>
      </c>
      <c r="E269" s="8" t="s">
        <v>1098</v>
      </c>
      <c r="F269" s="9" t="s">
        <v>985</v>
      </c>
      <c r="G269" s="7" t="s">
        <v>47</v>
      </c>
      <c r="H269" s="8" t="s">
        <v>48</v>
      </c>
      <c r="I269" s="7" t="s">
        <v>279</v>
      </c>
      <c r="J269" s="8" t="s">
        <v>280</v>
      </c>
      <c r="K269" s="10" t="str">
        <f aca="false">MID(I269,1,2)</f>
        <v>03</v>
      </c>
      <c r="L269" s="11" t="s">
        <v>985</v>
      </c>
      <c r="N269" s="1" t="n">
        <v>168</v>
      </c>
      <c r="O269" s="1" t="n">
        <v>1</v>
      </c>
      <c r="P269" s="1" t="s">
        <v>1099</v>
      </c>
      <c r="Q269" s="1" t="s">
        <v>1124</v>
      </c>
    </row>
    <row r="270" customFormat="false" ht="15" hidden="false" customHeight="false" outlineLevel="0" collapsed="false">
      <c r="A270" s="7" t="s">
        <v>1126</v>
      </c>
      <c r="B270" s="7" t="str">
        <f aca="false">N270&amp;O270&amp;P270&amp;Q270</f>
        <v>16810252278</v>
      </c>
      <c r="C270" s="8" t="s">
        <v>1127</v>
      </c>
      <c r="D270" s="7" t="s">
        <v>1097</v>
      </c>
      <c r="E270" s="8" t="s">
        <v>1098</v>
      </c>
      <c r="F270" s="9" t="s">
        <v>985</v>
      </c>
      <c r="G270" s="7" t="s">
        <v>1044</v>
      </c>
      <c r="H270" s="8" t="s">
        <v>1045</v>
      </c>
      <c r="I270" s="7" t="s">
        <v>279</v>
      </c>
      <c r="J270" s="8" t="s">
        <v>280</v>
      </c>
      <c r="K270" s="10" t="str">
        <f aca="false">MID(I270,1,2)</f>
        <v>03</v>
      </c>
      <c r="L270" s="11" t="s">
        <v>985</v>
      </c>
      <c r="N270" s="1" t="n">
        <v>168</v>
      </c>
      <c r="O270" s="1" t="n">
        <v>1</v>
      </c>
      <c r="P270" s="1" t="s">
        <v>1099</v>
      </c>
      <c r="Q270" s="1" t="s">
        <v>1126</v>
      </c>
    </row>
    <row r="271" customFormat="false" ht="15" hidden="false" customHeight="false" outlineLevel="0" collapsed="false">
      <c r="A271" s="7" t="s">
        <v>1128</v>
      </c>
      <c r="B271" s="7" t="str">
        <f aca="false">N271&amp;O271&amp;P271&amp;Q271</f>
        <v>16810252279</v>
      </c>
      <c r="C271" s="8" t="s">
        <v>1129</v>
      </c>
      <c r="D271" s="7" t="s">
        <v>1097</v>
      </c>
      <c r="E271" s="8" t="s">
        <v>1098</v>
      </c>
      <c r="F271" s="9" t="s">
        <v>985</v>
      </c>
      <c r="G271" s="7" t="s">
        <v>914</v>
      </c>
      <c r="H271" s="8" t="s">
        <v>915</v>
      </c>
      <c r="I271" s="7" t="s">
        <v>279</v>
      </c>
      <c r="J271" s="8" t="s">
        <v>280</v>
      </c>
      <c r="K271" s="10" t="str">
        <f aca="false">MID(I271,1,2)</f>
        <v>03</v>
      </c>
      <c r="L271" s="11" t="s">
        <v>985</v>
      </c>
      <c r="N271" s="1" t="n">
        <v>168</v>
      </c>
      <c r="O271" s="1" t="n">
        <v>1</v>
      </c>
      <c r="P271" s="1" t="s">
        <v>1099</v>
      </c>
      <c r="Q271" s="1" t="s">
        <v>1128</v>
      </c>
    </row>
    <row r="272" customFormat="false" ht="15" hidden="false" customHeight="false" outlineLevel="0" collapsed="false">
      <c r="A272" s="7" t="s">
        <v>1130</v>
      </c>
      <c r="B272" s="7" t="str">
        <f aca="false">N272&amp;O272&amp;P272&amp;Q272</f>
        <v>16810252281</v>
      </c>
      <c r="C272" s="8" t="s">
        <v>1131</v>
      </c>
      <c r="D272" s="7" t="s">
        <v>1097</v>
      </c>
      <c r="E272" s="8" t="s">
        <v>1098</v>
      </c>
      <c r="F272" s="9" t="s">
        <v>985</v>
      </c>
      <c r="G272" s="7" t="s">
        <v>1132</v>
      </c>
      <c r="H272" s="8" t="s">
        <v>1133</v>
      </c>
      <c r="I272" s="7" t="s">
        <v>279</v>
      </c>
      <c r="J272" s="8" t="s">
        <v>280</v>
      </c>
      <c r="K272" s="10" t="str">
        <f aca="false">MID(I272,1,2)</f>
        <v>03</v>
      </c>
      <c r="L272" s="11" t="s">
        <v>985</v>
      </c>
      <c r="N272" s="1" t="n">
        <v>168</v>
      </c>
      <c r="O272" s="1" t="n">
        <v>1</v>
      </c>
      <c r="P272" s="1" t="s">
        <v>1099</v>
      </c>
      <c r="Q272" s="1" t="s">
        <v>1130</v>
      </c>
    </row>
    <row r="273" customFormat="false" ht="15" hidden="false" customHeight="false" outlineLevel="0" collapsed="false">
      <c r="A273" s="7" t="s">
        <v>1134</v>
      </c>
      <c r="B273" s="7" t="str">
        <f aca="false">N273&amp;O273&amp;P273&amp;Q273</f>
        <v>16810252282</v>
      </c>
      <c r="C273" s="8" t="s">
        <v>1135</v>
      </c>
      <c r="D273" s="7" t="s">
        <v>1097</v>
      </c>
      <c r="E273" s="8" t="s">
        <v>1098</v>
      </c>
      <c r="F273" s="9" t="s">
        <v>985</v>
      </c>
      <c r="G273" s="7" t="s">
        <v>652</v>
      </c>
      <c r="H273" s="8" t="s">
        <v>653</v>
      </c>
      <c r="I273" s="7" t="s">
        <v>279</v>
      </c>
      <c r="J273" s="8" t="s">
        <v>280</v>
      </c>
      <c r="K273" s="10" t="str">
        <f aca="false">MID(I273,1,2)</f>
        <v>03</v>
      </c>
      <c r="L273" s="11" t="s">
        <v>985</v>
      </c>
      <c r="N273" s="1" t="n">
        <v>168</v>
      </c>
      <c r="O273" s="1" t="n">
        <v>1</v>
      </c>
      <c r="P273" s="1" t="s">
        <v>1099</v>
      </c>
      <c r="Q273" s="1" t="s">
        <v>1134</v>
      </c>
    </row>
    <row r="274" customFormat="false" ht="15" hidden="false" customHeight="false" outlineLevel="0" collapsed="false">
      <c r="A274" s="7" t="s">
        <v>1136</v>
      </c>
      <c r="B274" s="7" t="str">
        <f aca="false">N274&amp;O274&amp;P274&amp;Q274</f>
        <v>16810252283</v>
      </c>
      <c r="C274" s="8" t="s">
        <v>1137</v>
      </c>
      <c r="D274" s="7" t="s">
        <v>1097</v>
      </c>
      <c r="E274" s="8" t="s">
        <v>1098</v>
      </c>
      <c r="F274" s="9" t="s">
        <v>985</v>
      </c>
      <c r="G274" s="7" t="s">
        <v>860</v>
      </c>
      <c r="H274" s="8" t="s">
        <v>861</v>
      </c>
      <c r="I274" s="7" t="s">
        <v>279</v>
      </c>
      <c r="J274" s="8" t="s">
        <v>280</v>
      </c>
      <c r="K274" s="10" t="str">
        <f aca="false">MID(I274,1,2)</f>
        <v>03</v>
      </c>
      <c r="L274" s="11" t="s">
        <v>985</v>
      </c>
      <c r="N274" s="1" t="n">
        <v>168</v>
      </c>
      <c r="O274" s="1" t="n">
        <v>1</v>
      </c>
      <c r="P274" s="1" t="s">
        <v>1099</v>
      </c>
      <c r="Q274" s="1" t="s">
        <v>1136</v>
      </c>
    </row>
    <row r="275" customFormat="false" ht="15" hidden="false" customHeight="false" outlineLevel="0" collapsed="false">
      <c r="A275" s="7" t="s">
        <v>1138</v>
      </c>
      <c r="B275" s="7" t="str">
        <f aca="false">N275&amp;O275&amp;P275&amp;Q275</f>
        <v>16820252284</v>
      </c>
      <c r="C275" s="8" t="s">
        <v>1139</v>
      </c>
      <c r="D275" s="7" t="s">
        <v>1097</v>
      </c>
      <c r="E275" s="8" t="s">
        <v>1098</v>
      </c>
      <c r="F275" s="9" t="s">
        <v>985</v>
      </c>
      <c r="G275" s="7" t="s">
        <v>811</v>
      </c>
      <c r="H275" s="8" t="s">
        <v>812</v>
      </c>
      <c r="I275" s="7" t="s">
        <v>279</v>
      </c>
      <c r="J275" s="8" t="s">
        <v>280</v>
      </c>
      <c r="K275" s="10" t="str">
        <f aca="false">MID(I275,1,2)</f>
        <v>03</v>
      </c>
      <c r="L275" s="11" t="s">
        <v>985</v>
      </c>
      <c r="N275" s="1" t="n">
        <v>168</v>
      </c>
      <c r="O275" s="1" t="n">
        <v>2</v>
      </c>
      <c r="P275" s="1" t="s">
        <v>1099</v>
      </c>
      <c r="Q275" s="1" t="s">
        <v>1138</v>
      </c>
    </row>
    <row r="276" customFormat="false" ht="15" hidden="false" customHeight="false" outlineLevel="0" collapsed="false">
      <c r="A276" s="7" t="s">
        <v>1140</v>
      </c>
      <c r="B276" s="7" t="str">
        <f aca="false">N276&amp;O276&amp;P276&amp;Q276</f>
        <v>16810252285</v>
      </c>
      <c r="C276" s="8" t="s">
        <v>1141</v>
      </c>
      <c r="D276" s="7" t="s">
        <v>1097</v>
      </c>
      <c r="E276" s="8" t="s">
        <v>1098</v>
      </c>
      <c r="F276" s="9" t="s">
        <v>985</v>
      </c>
      <c r="G276" s="7" t="s">
        <v>1142</v>
      </c>
      <c r="H276" s="8" t="s">
        <v>1143</v>
      </c>
      <c r="I276" s="7" t="s">
        <v>279</v>
      </c>
      <c r="J276" s="8" t="s">
        <v>280</v>
      </c>
      <c r="K276" s="10" t="str">
        <f aca="false">MID(I276,1,2)</f>
        <v>03</v>
      </c>
      <c r="L276" s="11" t="s">
        <v>985</v>
      </c>
      <c r="N276" s="1" t="n">
        <v>168</v>
      </c>
      <c r="O276" s="1" t="n">
        <v>1</v>
      </c>
      <c r="P276" s="1" t="s">
        <v>1099</v>
      </c>
      <c r="Q276" s="1" t="s">
        <v>1140</v>
      </c>
    </row>
    <row r="277" customFormat="false" ht="15" hidden="false" customHeight="false" outlineLevel="0" collapsed="false">
      <c r="A277" s="7" t="s">
        <v>1144</v>
      </c>
      <c r="B277" s="7" t="str">
        <f aca="false">N277&amp;O277&amp;P277&amp;Q277</f>
        <v>16810252286</v>
      </c>
      <c r="C277" s="8" t="s">
        <v>1145</v>
      </c>
      <c r="D277" s="7" t="s">
        <v>1097</v>
      </c>
      <c r="E277" s="8" t="s">
        <v>1098</v>
      </c>
      <c r="F277" s="9" t="s">
        <v>985</v>
      </c>
      <c r="G277" s="7" t="s">
        <v>906</v>
      </c>
      <c r="H277" s="8" t="s">
        <v>907</v>
      </c>
      <c r="I277" s="7" t="s">
        <v>279</v>
      </c>
      <c r="J277" s="8" t="s">
        <v>280</v>
      </c>
      <c r="K277" s="10" t="str">
        <f aca="false">MID(I277,1,2)</f>
        <v>03</v>
      </c>
      <c r="L277" s="11" t="s">
        <v>985</v>
      </c>
      <c r="N277" s="1" t="n">
        <v>168</v>
      </c>
      <c r="O277" s="1" t="n">
        <v>1</v>
      </c>
      <c r="P277" s="1" t="s">
        <v>1099</v>
      </c>
      <c r="Q277" s="1" t="s">
        <v>1144</v>
      </c>
    </row>
    <row r="278" customFormat="false" ht="15" hidden="false" customHeight="false" outlineLevel="0" collapsed="false">
      <c r="A278" s="7" t="s">
        <v>1146</v>
      </c>
      <c r="B278" s="7" t="str">
        <f aca="false">N278&amp;O278&amp;P278&amp;Q278</f>
        <v>16810252288</v>
      </c>
      <c r="C278" s="8" t="s">
        <v>1147</v>
      </c>
      <c r="D278" s="7" t="s">
        <v>1097</v>
      </c>
      <c r="E278" s="8" t="s">
        <v>1098</v>
      </c>
      <c r="F278" s="9" t="s">
        <v>985</v>
      </c>
      <c r="G278" s="7" t="s">
        <v>676</v>
      </c>
      <c r="H278" s="8" t="s">
        <v>677</v>
      </c>
      <c r="I278" s="7" t="s">
        <v>279</v>
      </c>
      <c r="J278" s="8" t="s">
        <v>280</v>
      </c>
      <c r="K278" s="10" t="str">
        <f aca="false">MID(I278,1,2)</f>
        <v>03</v>
      </c>
      <c r="L278" s="11" t="s">
        <v>985</v>
      </c>
      <c r="N278" s="1" t="n">
        <v>168</v>
      </c>
      <c r="O278" s="1" t="n">
        <v>1</v>
      </c>
      <c r="P278" s="1" t="s">
        <v>1099</v>
      </c>
      <c r="Q278" s="1" t="s">
        <v>1146</v>
      </c>
    </row>
    <row r="279" customFormat="false" ht="15" hidden="false" customHeight="false" outlineLevel="0" collapsed="false">
      <c r="A279" s="7" t="s">
        <v>1148</v>
      </c>
      <c r="B279" s="7" t="str">
        <f aca="false">N279&amp;O279&amp;P279&amp;Q279</f>
        <v>16810252289</v>
      </c>
      <c r="C279" s="8" t="s">
        <v>1149</v>
      </c>
      <c r="D279" s="7" t="s">
        <v>1097</v>
      </c>
      <c r="E279" s="8" t="s">
        <v>1098</v>
      </c>
      <c r="F279" s="9" t="s">
        <v>985</v>
      </c>
      <c r="G279" s="7" t="s">
        <v>1118</v>
      </c>
      <c r="H279" s="8" t="s">
        <v>1119</v>
      </c>
      <c r="I279" s="7" t="s">
        <v>279</v>
      </c>
      <c r="J279" s="8" t="s">
        <v>280</v>
      </c>
      <c r="K279" s="10" t="str">
        <f aca="false">MID(I279,1,2)</f>
        <v>03</v>
      </c>
      <c r="L279" s="11" t="s">
        <v>985</v>
      </c>
      <c r="N279" s="1" t="n">
        <v>168</v>
      </c>
      <c r="O279" s="1" t="n">
        <v>1</v>
      </c>
      <c r="P279" s="1" t="s">
        <v>1099</v>
      </c>
      <c r="Q279" s="1" t="s">
        <v>1148</v>
      </c>
    </row>
    <row r="280" customFormat="false" ht="15" hidden="false" customHeight="false" outlineLevel="0" collapsed="false">
      <c r="A280" s="7" t="s">
        <v>1150</v>
      </c>
      <c r="B280" s="7" t="str">
        <f aca="false">N280&amp;O280&amp;P280&amp;Q280</f>
        <v>16810252290</v>
      </c>
      <c r="C280" s="8" t="s">
        <v>1151</v>
      </c>
      <c r="D280" s="7" t="s">
        <v>1097</v>
      </c>
      <c r="E280" s="8" t="s">
        <v>1098</v>
      </c>
      <c r="F280" s="9" t="s">
        <v>985</v>
      </c>
      <c r="G280" s="7" t="s">
        <v>944</v>
      </c>
      <c r="H280" s="8" t="s">
        <v>945</v>
      </c>
      <c r="I280" s="7" t="s">
        <v>279</v>
      </c>
      <c r="J280" s="8" t="s">
        <v>280</v>
      </c>
      <c r="K280" s="10" t="str">
        <f aca="false">MID(I280,1,2)</f>
        <v>03</v>
      </c>
      <c r="L280" s="11" t="s">
        <v>985</v>
      </c>
      <c r="N280" s="1" t="n">
        <v>168</v>
      </c>
      <c r="O280" s="1" t="n">
        <v>1</v>
      </c>
      <c r="P280" s="1" t="s">
        <v>1099</v>
      </c>
      <c r="Q280" s="1" t="s">
        <v>1150</v>
      </c>
    </row>
    <row r="281" customFormat="false" ht="15" hidden="false" customHeight="false" outlineLevel="0" collapsed="false">
      <c r="A281" s="7" t="s">
        <v>1152</v>
      </c>
      <c r="B281" s="7" t="str">
        <f aca="false">N281&amp;O281&amp;P281&amp;Q281</f>
        <v>16810252291</v>
      </c>
      <c r="C281" s="8" t="s">
        <v>1153</v>
      </c>
      <c r="D281" s="7" t="s">
        <v>1097</v>
      </c>
      <c r="E281" s="8" t="s">
        <v>1098</v>
      </c>
      <c r="F281" s="9" t="s">
        <v>985</v>
      </c>
      <c r="G281" s="7" t="s">
        <v>676</v>
      </c>
      <c r="H281" s="8" t="s">
        <v>677</v>
      </c>
      <c r="I281" s="7" t="s">
        <v>279</v>
      </c>
      <c r="J281" s="8" t="s">
        <v>280</v>
      </c>
      <c r="K281" s="10" t="str">
        <f aca="false">MID(I281,1,2)</f>
        <v>03</v>
      </c>
      <c r="L281" s="11" t="s">
        <v>985</v>
      </c>
      <c r="N281" s="1" t="n">
        <v>168</v>
      </c>
      <c r="O281" s="1" t="n">
        <v>1</v>
      </c>
      <c r="P281" s="1" t="s">
        <v>1099</v>
      </c>
      <c r="Q281" s="1" t="s">
        <v>1152</v>
      </c>
    </row>
    <row r="282" customFormat="false" ht="15" hidden="false" customHeight="false" outlineLevel="0" collapsed="false">
      <c r="A282" s="7" t="s">
        <v>1154</v>
      </c>
      <c r="B282" s="7" t="str">
        <f aca="false">N282&amp;O282&amp;P282&amp;Q282</f>
        <v>16810252292</v>
      </c>
      <c r="C282" s="8" t="s">
        <v>1155</v>
      </c>
      <c r="D282" s="7" t="s">
        <v>1097</v>
      </c>
      <c r="E282" s="8" t="s">
        <v>1098</v>
      </c>
      <c r="F282" s="9" t="s">
        <v>985</v>
      </c>
      <c r="G282" s="7" t="s">
        <v>1156</v>
      </c>
      <c r="H282" s="8" t="s">
        <v>1157</v>
      </c>
      <c r="I282" s="7" t="s">
        <v>279</v>
      </c>
      <c r="J282" s="8" t="s">
        <v>280</v>
      </c>
      <c r="K282" s="10" t="str">
        <f aca="false">MID(I282,1,2)</f>
        <v>03</v>
      </c>
      <c r="L282" s="11" t="s">
        <v>985</v>
      </c>
      <c r="N282" s="1" t="n">
        <v>168</v>
      </c>
      <c r="O282" s="1" t="n">
        <v>1</v>
      </c>
      <c r="P282" s="1" t="s">
        <v>1099</v>
      </c>
      <c r="Q282" s="1" t="s">
        <v>1154</v>
      </c>
    </row>
    <row r="283" customFormat="false" ht="15" hidden="false" customHeight="false" outlineLevel="0" collapsed="false">
      <c r="A283" s="7" t="s">
        <v>1158</v>
      </c>
      <c r="B283" s="7" t="str">
        <f aca="false">N283&amp;O283&amp;P283&amp;Q283</f>
        <v>16810252293</v>
      </c>
      <c r="C283" s="8" t="s">
        <v>1159</v>
      </c>
      <c r="D283" s="7" t="s">
        <v>1097</v>
      </c>
      <c r="E283" s="8" t="s">
        <v>1098</v>
      </c>
      <c r="F283" s="9" t="s">
        <v>985</v>
      </c>
      <c r="G283" s="7" t="s">
        <v>787</v>
      </c>
      <c r="H283" s="8" t="s">
        <v>788</v>
      </c>
      <c r="I283" s="7" t="s">
        <v>279</v>
      </c>
      <c r="J283" s="8" t="s">
        <v>280</v>
      </c>
      <c r="K283" s="10" t="str">
        <f aca="false">MID(I283,1,2)</f>
        <v>03</v>
      </c>
      <c r="L283" s="11" t="s">
        <v>985</v>
      </c>
      <c r="N283" s="1" t="n">
        <v>168</v>
      </c>
      <c r="O283" s="1" t="n">
        <v>1</v>
      </c>
      <c r="P283" s="1" t="s">
        <v>1099</v>
      </c>
      <c r="Q283" s="1" t="s">
        <v>1158</v>
      </c>
    </row>
    <row r="284" customFormat="false" ht="15" hidden="false" customHeight="false" outlineLevel="0" collapsed="false">
      <c r="A284" s="7" t="s">
        <v>1160</v>
      </c>
      <c r="B284" s="7" t="str">
        <f aca="false">N284&amp;O284&amp;P284&amp;Q284</f>
        <v>16810252294</v>
      </c>
      <c r="C284" s="8" t="s">
        <v>1161</v>
      </c>
      <c r="D284" s="7" t="s">
        <v>1097</v>
      </c>
      <c r="E284" s="8" t="s">
        <v>1098</v>
      </c>
      <c r="F284" s="9" t="s">
        <v>985</v>
      </c>
      <c r="G284" s="7" t="s">
        <v>1162</v>
      </c>
      <c r="H284" s="8" t="s">
        <v>1163</v>
      </c>
      <c r="I284" s="7" t="s">
        <v>279</v>
      </c>
      <c r="J284" s="8" t="s">
        <v>280</v>
      </c>
      <c r="K284" s="10" t="str">
        <f aca="false">MID(I284,1,2)</f>
        <v>03</v>
      </c>
      <c r="L284" s="11" t="s">
        <v>985</v>
      </c>
      <c r="N284" s="1" t="n">
        <v>168</v>
      </c>
      <c r="O284" s="1" t="n">
        <v>1</v>
      </c>
      <c r="P284" s="1" t="s">
        <v>1099</v>
      </c>
      <c r="Q284" s="1" t="s">
        <v>1160</v>
      </c>
    </row>
    <row r="285" customFormat="false" ht="15" hidden="false" customHeight="false" outlineLevel="0" collapsed="false">
      <c r="A285" s="7" t="s">
        <v>1164</v>
      </c>
      <c r="B285" s="7" t="str">
        <f aca="false">N285&amp;O285&amp;P285&amp;Q285</f>
        <v>16810252295</v>
      </c>
      <c r="C285" s="8" t="s">
        <v>1165</v>
      </c>
      <c r="D285" s="7" t="s">
        <v>1097</v>
      </c>
      <c r="E285" s="8" t="s">
        <v>1098</v>
      </c>
      <c r="F285" s="9" t="s">
        <v>985</v>
      </c>
      <c r="G285" s="7" t="s">
        <v>277</v>
      </c>
      <c r="H285" s="8" t="s">
        <v>278</v>
      </c>
      <c r="I285" s="7" t="s">
        <v>279</v>
      </c>
      <c r="J285" s="8" t="s">
        <v>280</v>
      </c>
      <c r="K285" s="10" t="str">
        <f aca="false">MID(I285,1,2)</f>
        <v>03</v>
      </c>
      <c r="L285" s="11" t="s">
        <v>985</v>
      </c>
      <c r="N285" s="1" t="n">
        <v>168</v>
      </c>
      <c r="O285" s="1" t="n">
        <v>1</v>
      </c>
      <c r="P285" s="1" t="s">
        <v>1099</v>
      </c>
      <c r="Q285" s="1" t="s">
        <v>1164</v>
      </c>
    </row>
    <row r="286" customFormat="false" ht="15" hidden="false" customHeight="false" outlineLevel="0" collapsed="false">
      <c r="A286" s="7" t="s">
        <v>1166</v>
      </c>
      <c r="B286" s="7" t="str">
        <f aca="false">N286&amp;O286&amp;P286&amp;Q286</f>
        <v>16810252296</v>
      </c>
      <c r="C286" s="8" t="s">
        <v>1167</v>
      </c>
      <c r="D286" s="7" t="s">
        <v>1097</v>
      </c>
      <c r="E286" s="8" t="s">
        <v>1098</v>
      </c>
      <c r="F286" s="9" t="s">
        <v>985</v>
      </c>
      <c r="G286" s="7" t="s">
        <v>1034</v>
      </c>
      <c r="H286" s="8" t="s">
        <v>1035</v>
      </c>
      <c r="I286" s="7" t="s">
        <v>279</v>
      </c>
      <c r="J286" s="8" t="s">
        <v>280</v>
      </c>
      <c r="K286" s="10" t="str">
        <f aca="false">MID(I286,1,2)</f>
        <v>03</v>
      </c>
      <c r="L286" s="11" t="s">
        <v>985</v>
      </c>
      <c r="N286" s="1" t="n">
        <v>168</v>
      </c>
      <c r="O286" s="1" t="n">
        <v>1</v>
      </c>
      <c r="P286" s="1" t="s">
        <v>1099</v>
      </c>
      <c r="Q286" s="1" t="s">
        <v>1166</v>
      </c>
    </row>
    <row r="287" customFormat="false" ht="15" hidden="false" customHeight="false" outlineLevel="0" collapsed="false">
      <c r="A287" s="7" t="s">
        <v>1168</v>
      </c>
      <c r="B287" s="7" t="str">
        <f aca="false">N287&amp;O287&amp;P287&amp;Q287</f>
        <v>16810252297</v>
      </c>
      <c r="C287" s="8" t="s">
        <v>1169</v>
      </c>
      <c r="D287" s="7" t="s">
        <v>1097</v>
      </c>
      <c r="E287" s="8" t="s">
        <v>1098</v>
      </c>
      <c r="F287" s="9" t="s">
        <v>985</v>
      </c>
      <c r="G287" s="7" t="s">
        <v>172</v>
      </c>
      <c r="H287" s="8" t="s">
        <v>173</v>
      </c>
      <c r="I287" s="7" t="s">
        <v>279</v>
      </c>
      <c r="J287" s="8" t="s">
        <v>280</v>
      </c>
      <c r="K287" s="10" t="str">
        <f aca="false">MID(I287,1,2)</f>
        <v>03</v>
      </c>
      <c r="L287" s="11" t="s">
        <v>985</v>
      </c>
      <c r="N287" s="1" t="n">
        <v>168</v>
      </c>
      <c r="O287" s="1" t="n">
        <v>1</v>
      </c>
      <c r="P287" s="1" t="s">
        <v>1099</v>
      </c>
      <c r="Q287" s="1" t="s">
        <v>1168</v>
      </c>
    </row>
    <row r="288" customFormat="false" ht="15" hidden="false" customHeight="false" outlineLevel="0" collapsed="false">
      <c r="A288" s="7" t="s">
        <v>1170</v>
      </c>
      <c r="B288" s="7" t="str">
        <f aca="false">N288&amp;O288&amp;P288&amp;Q288</f>
        <v>16810252298</v>
      </c>
      <c r="C288" s="8" t="s">
        <v>1171</v>
      </c>
      <c r="D288" s="7" t="s">
        <v>1097</v>
      </c>
      <c r="E288" s="8" t="s">
        <v>1098</v>
      </c>
      <c r="F288" s="9" t="s">
        <v>985</v>
      </c>
      <c r="G288" s="7" t="s">
        <v>906</v>
      </c>
      <c r="H288" s="8" t="s">
        <v>907</v>
      </c>
      <c r="I288" s="7" t="s">
        <v>279</v>
      </c>
      <c r="J288" s="8" t="s">
        <v>280</v>
      </c>
      <c r="K288" s="10" t="str">
        <f aca="false">MID(I288,1,2)</f>
        <v>03</v>
      </c>
      <c r="L288" s="11" t="s">
        <v>985</v>
      </c>
      <c r="N288" s="1" t="n">
        <v>168</v>
      </c>
      <c r="O288" s="1" t="n">
        <v>1</v>
      </c>
      <c r="P288" s="1" t="s">
        <v>1099</v>
      </c>
      <c r="Q288" s="1" t="s">
        <v>1170</v>
      </c>
    </row>
    <row r="289" customFormat="false" ht="15" hidden="false" customHeight="false" outlineLevel="0" collapsed="false">
      <c r="A289" s="7" t="s">
        <v>1172</v>
      </c>
      <c r="B289" s="7" t="str">
        <f aca="false">N289&amp;O289&amp;P289&amp;Q289</f>
        <v>16810252299</v>
      </c>
      <c r="C289" s="8" t="s">
        <v>1173</v>
      </c>
      <c r="D289" s="7" t="s">
        <v>1097</v>
      </c>
      <c r="E289" s="8" t="s">
        <v>1098</v>
      </c>
      <c r="F289" s="9" t="s">
        <v>985</v>
      </c>
      <c r="G289" s="7" t="s">
        <v>1174</v>
      </c>
      <c r="H289" s="8" t="s">
        <v>1175</v>
      </c>
      <c r="I289" s="7" t="s">
        <v>279</v>
      </c>
      <c r="J289" s="8" t="s">
        <v>280</v>
      </c>
      <c r="K289" s="10" t="str">
        <f aca="false">MID(I289,1,2)</f>
        <v>03</v>
      </c>
      <c r="L289" s="11" t="s">
        <v>985</v>
      </c>
      <c r="N289" s="1" t="n">
        <v>168</v>
      </c>
      <c r="O289" s="1" t="n">
        <v>1</v>
      </c>
      <c r="P289" s="1" t="s">
        <v>1099</v>
      </c>
      <c r="Q289" s="1" t="s">
        <v>1172</v>
      </c>
    </row>
    <row r="290" customFormat="false" ht="15" hidden="false" customHeight="false" outlineLevel="0" collapsed="false">
      <c r="A290" s="7" t="s">
        <v>1176</v>
      </c>
      <c r="B290" s="7" t="str">
        <f aca="false">N290&amp;O290&amp;P290&amp;Q290</f>
        <v>16810252300</v>
      </c>
      <c r="C290" s="8" t="s">
        <v>1177</v>
      </c>
      <c r="D290" s="7" t="s">
        <v>1097</v>
      </c>
      <c r="E290" s="8" t="s">
        <v>1098</v>
      </c>
      <c r="F290" s="9" t="s">
        <v>985</v>
      </c>
      <c r="G290" s="7" t="s">
        <v>682</v>
      </c>
      <c r="H290" s="8" t="s">
        <v>683</v>
      </c>
      <c r="I290" s="7" t="s">
        <v>279</v>
      </c>
      <c r="J290" s="8" t="s">
        <v>280</v>
      </c>
      <c r="K290" s="10" t="str">
        <f aca="false">MID(I290,1,2)</f>
        <v>03</v>
      </c>
      <c r="L290" s="11" t="s">
        <v>985</v>
      </c>
      <c r="N290" s="1" t="n">
        <v>168</v>
      </c>
      <c r="O290" s="1" t="n">
        <v>1</v>
      </c>
      <c r="P290" s="1" t="s">
        <v>1099</v>
      </c>
      <c r="Q290" s="1" t="s">
        <v>1176</v>
      </c>
    </row>
    <row r="291" customFormat="false" ht="15" hidden="false" customHeight="false" outlineLevel="0" collapsed="false">
      <c r="A291" s="7" t="s">
        <v>1178</v>
      </c>
      <c r="B291" s="7" t="str">
        <f aca="false">N291&amp;O291&amp;P291&amp;Q291</f>
        <v>16810252301</v>
      </c>
      <c r="C291" s="8" t="s">
        <v>1179</v>
      </c>
      <c r="D291" s="7" t="s">
        <v>1097</v>
      </c>
      <c r="E291" s="8" t="s">
        <v>1098</v>
      </c>
      <c r="F291" s="9" t="s">
        <v>985</v>
      </c>
      <c r="G291" s="7" t="s">
        <v>345</v>
      </c>
      <c r="H291" s="8" t="s">
        <v>346</v>
      </c>
      <c r="I291" s="7" t="s">
        <v>279</v>
      </c>
      <c r="J291" s="8" t="s">
        <v>280</v>
      </c>
      <c r="K291" s="10" t="str">
        <f aca="false">MID(I291,1,2)</f>
        <v>03</v>
      </c>
      <c r="L291" s="11" t="s">
        <v>985</v>
      </c>
      <c r="N291" s="1" t="n">
        <v>168</v>
      </c>
      <c r="O291" s="1" t="n">
        <v>1</v>
      </c>
      <c r="P291" s="1" t="s">
        <v>1099</v>
      </c>
      <c r="Q291" s="1" t="s">
        <v>1178</v>
      </c>
    </row>
    <row r="292" customFormat="false" ht="15" hidden="false" customHeight="false" outlineLevel="0" collapsed="false">
      <c r="A292" s="7" t="s">
        <v>1180</v>
      </c>
      <c r="B292" s="7" t="str">
        <f aca="false">N292&amp;O292&amp;P292&amp;Q292</f>
        <v>16810252302</v>
      </c>
      <c r="C292" s="8" t="s">
        <v>1181</v>
      </c>
      <c r="D292" s="7" t="s">
        <v>1097</v>
      </c>
      <c r="E292" s="8" t="s">
        <v>1098</v>
      </c>
      <c r="F292" s="9" t="s">
        <v>985</v>
      </c>
      <c r="G292" s="7" t="s">
        <v>1182</v>
      </c>
      <c r="H292" s="8" t="s">
        <v>1183</v>
      </c>
      <c r="I292" s="7" t="s">
        <v>279</v>
      </c>
      <c r="J292" s="8" t="s">
        <v>280</v>
      </c>
      <c r="K292" s="10" t="str">
        <f aca="false">MID(I292,1,2)</f>
        <v>03</v>
      </c>
      <c r="L292" s="11" t="s">
        <v>985</v>
      </c>
      <c r="N292" s="1" t="n">
        <v>168</v>
      </c>
      <c r="O292" s="1" t="n">
        <v>1</v>
      </c>
      <c r="P292" s="1" t="s">
        <v>1099</v>
      </c>
      <c r="Q292" s="1" t="s">
        <v>1180</v>
      </c>
    </row>
    <row r="293" customFormat="false" ht="15" hidden="false" customHeight="false" outlineLevel="0" collapsed="false">
      <c r="A293" s="7" t="s">
        <v>1184</v>
      </c>
      <c r="B293" s="7" t="str">
        <f aca="false">N293&amp;O293&amp;P293&amp;Q293</f>
        <v>16810252303</v>
      </c>
      <c r="C293" s="8" t="s">
        <v>1185</v>
      </c>
      <c r="D293" s="7" t="s">
        <v>1097</v>
      </c>
      <c r="E293" s="8" t="s">
        <v>1098</v>
      </c>
      <c r="F293" s="9" t="s">
        <v>985</v>
      </c>
      <c r="G293" s="7" t="s">
        <v>811</v>
      </c>
      <c r="H293" s="8" t="s">
        <v>812</v>
      </c>
      <c r="I293" s="7" t="s">
        <v>279</v>
      </c>
      <c r="J293" s="8" t="s">
        <v>280</v>
      </c>
      <c r="K293" s="10" t="str">
        <f aca="false">MID(I293,1,2)</f>
        <v>03</v>
      </c>
      <c r="L293" s="11" t="s">
        <v>985</v>
      </c>
      <c r="N293" s="1" t="n">
        <v>168</v>
      </c>
      <c r="O293" s="1" t="n">
        <v>1</v>
      </c>
      <c r="P293" s="1" t="s">
        <v>1099</v>
      </c>
      <c r="Q293" s="1" t="s">
        <v>1184</v>
      </c>
    </row>
    <row r="294" customFormat="false" ht="15" hidden="false" customHeight="false" outlineLevel="0" collapsed="false">
      <c r="A294" s="7" t="s">
        <v>1186</v>
      </c>
      <c r="B294" s="7" t="str">
        <f aca="false">N294&amp;O294&amp;P294&amp;Q294</f>
        <v>16810252304</v>
      </c>
      <c r="C294" s="8" t="s">
        <v>1187</v>
      </c>
      <c r="D294" s="7" t="s">
        <v>1097</v>
      </c>
      <c r="E294" s="8" t="s">
        <v>1098</v>
      </c>
      <c r="F294" s="9" t="s">
        <v>985</v>
      </c>
      <c r="G294" s="7" t="s">
        <v>1188</v>
      </c>
      <c r="H294" s="8" t="s">
        <v>1189</v>
      </c>
      <c r="I294" s="7" t="s">
        <v>279</v>
      </c>
      <c r="J294" s="8" t="s">
        <v>280</v>
      </c>
      <c r="K294" s="10" t="str">
        <f aca="false">MID(I294,1,2)</f>
        <v>03</v>
      </c>
      <c r="L294" s="11" t="s">
        <v>985</v>
      </c>
      <c r="N294" s="1" t="n">
        <v>168</v>
      </c>
      <c r="O294" s="1" t="n">
        <v>1</v>
      </c>
      <c r="P294" s="1" t="s">
        <v>1099</v>
      </c>
      <c r="Q294" s="1" t="s">
        <v>1186</v>
      </c>
    </row>
    <row r="295" customFormat="false" ht="15" hidden="false" customHeight="false" outlineLevel="0" collapsed="false">
      <c r="A295" s="7" t="s">
        <v>1190</v>
      </c>
      <c r="B295" s="7" t="str">
        <f aca="false">N295&amp;O295&amp;P295&amp;Q295</f>
        <v>16810252305</v>
      </c>
      <c r="C295" s="8" t="s">
        <v>1191</v>
      </c>
      <c r="D295" s="7" t="s">
        <v>1097</v>
      </c>
      <c r="E295" s="8" t="s">
        <v>1098</v>
      </c>
      <c r="F295" s="9" t="s">
        <v>985</v>
      </c>
      <c r="G295" s="7" t="s">
        <v>676</v>
      </c>
      <c r="H295" s="8" t="s">
        <v>677</v>
      </c>
      <c r="I295" s="7" t="s">
        <v>279</v>
      </c>
      <c r="J295" s="8" t="s">
        <v>280</v>
      </c>
      <c r="K295" s="10" t="str">
        <f aca="false">MID(I295,1,2)</f>
        <v>03</v>
      </c>
      <c r="L295" s="11" t="s">
        <v>985</v>
      </c>
      <c r="N295" s="1" t="n">
        <v>168</v>
      </c>
      <c r="O295" s="1" t="n">
        <v>1</v>
      </c>
      <c r="P295" s="1" t="s">
        <v>1099</v>
      </c>
      <c r="Q295" s="1" t="s">
        <v>1190</v>
      </c>
    </row>
    <row r="296" customFormat="false" ht="15" hidden="false" customHeight="false" outlineLevel="0" collapsed="false">
      <c r="A296" s="7" t="s">
        <v>1192</v>
      </c>
      <c r="B296" s="7" t="str">
        <f aca="false">N296&amp;O296&amp;P296&amp;Q296</f>
        <v>16811101306</v>
      </c>
      <c r="C296" s="8" t="s">
        <v>1193</v>
      </c>
      <c r="D296" s="7" t="s">
        <v>125</v>
      </c>
      <c r="E296" s="8" t="s">
        <v>1194</v>
      </c>
      <c r="F296" s="9" t="s">
        <v>1195</v>
      </c>
      <c r="G296" s="7" t="s">
        <v>1196</v>
      </c>
      <c r="H296" s="8" t="s">
        <v>1197</v>
      </c>
      <c r="I296" s="7" t="s">
        <v>1198</v>
      </c>
      <c r="J296" s="8" t="s">
        <v>1199</v>
      </c>
      <c r="K296" s="10" t="str">
        <f aca="false">MID(I296,1,2)</f>
        <v>05</v>
      </c>
      <c r="L296" s="11" t="s">
        <v>21</v>
      </c>
      <c r="N296" s="1" t="n">
        <v>168</v>
      </c>
      <c r="O296" s="1" t="n">
        <v>1</v>
      </c>
      <c r="P296" s="1" t="s">
        <v>1200</v>
      </c>
      <c r="Q296" s="1" t="s">
        <v>1192</v>
      </c>
    </row>
    <row r="297" customFormat="false" ht="15" hidden="false" customHeight="false" outlineLevel="0" collapsed="false">
      <c r="A297" s="7" t="s">
        <v>1201</v>
      </c>
      <c r="B297" s="7" t="str">
        <f aca="false">N297&amp;O297&amp;P297&amp;Q297</f>
        <v>16811101307</v>
      </c>
      <c r="C297" s="8" t="s">
        <v>1202</v>
      </c>
      <c r="D297" s="7" t="s">
        <v>125</v>
      </c>
      <c r="E297" s="8" t="s">
        <v>1194</v>
      </c>
      <c r="F297" s="9" t="s">
        <v>1195</v>
      </c>
      <c r="G297" s="7" t="s">
        <v>1203</v>
      </c>
      <c r="H297" s="8" t="s">
        <v>1204</v>
      </c>
      <c r="I297" s="7" t="s">
        <v>125</v>
      </c>
      <c r="J297" s="8" t="s">
        <v>126</v>
      </c>
      <c r="K297" s="10" t="str">
        <f aca="false">MID(I297,1,2)</f>
        <v>05</v>
      </c>
      <c r="L297" s="11" t="s">
        <v>21</v>
      </c>
      <c r="N297" s="1" t="n">
        <v>168</v>
      </c>
      <c r="O297" s="1" t="n">
        <v>1</v>
      </c>
      <c r="P297" s="1" t="s">
        <v>1200</v>
      </c>
      <c r="Q297" s="1" t="s">
        <v>1201</v>
      </c>
    </row>
    <row r="298" customFormat="false" ht="15" hidden="false" customHeight="false" outlineLevel="0" collapsed="false">
      <c r="A298" s="7" t="s">
        <v>1205</v>
      </c>
      <c r="B298" s="7" t="str">
        <f aca="false">N298&amp;O298&amp;P298&amp;Q298</f>
        <v>16811101308</v>
      </c>
      <c r="C298" s="8" t="s">
        <v>1206</v>
      </c>
      <c r="D298" s="7" t="s">
        <v>125</v>
      </c>
      <c r="E298" s="8" t="s">
        <v>1194</v>
      </c>
      <c r="F298" s="9" t="s">
        <v>1195</v>
      </c>
      <c r="G298" s="7" t="s">
        <v>1207</v>
      </c>
      <c r="H298" s="8" t="s">
        <v>1208</v>
      </c>
      <c r="I298" s="7" t="s">
        <v>125</v>
      </c>
      <c r="J298" s="8" t="s">
        <v>126</v>
      </c>
      <c r="K298" s="10" t="str">
        <f aca="false">MID(I298,1,2)</f>
        <v>05</v>
      </c>
      <c r="L298" s="11" t="s">
        <v>21</v>
      </c>
      <c r="N298" s="1" t="n">
        <v>168</v>
      </c>
      <c r="O298" s="1" t="n">
        <v>1</v>
      </c>
      <c r="P298" s="1" t="s">
        <v>1200</v>
      </c>
      <c r="Q298" s="1" t="s">
        <v>1205</v>
      </c>
    </row>
    <row r="299" customFormat="false" ht="15" hidden="false" customHeight="false" outlineLevel="0" collapsed="false">
      <c r="A299" s="7" t="s">
        <v>1209</v>
      </c>
      <c r="B299" s="7" t="str">
        <f aca="false">N299&amp;O299&amp;P299&amp;Q299</f>
        <v>16811101309</v>
      </c>
      <c r="C299" s="8" t="s">
        <v>1210</v>
      </c>
      <c r="D299" s="7" t="s">
        <v>125</v>
      </c>
      <c r="E299" s="8" t="s">
        <v>1194</v>
      </c>
      <c r="F299" s="9" t="s">
        <v>1195</v>
      </c>
      <c r="G299" s="7" t="s">
        <v>189</v>
      </c>
      <c r="H299" s="8" t="s">
        <v>190</v>
      </c>
      <c r="I299" s="7" t="s">
        <v>125</v>
      </c>
      <c r="J299" s="8" t="s">
        <v>126</v>
      </c>
      <c r="K299" s="10" t="str">
        <f aca="false">MID(I299,1,2)</f>
        <v>05</v>
      </c>
      <c r="L299" s="11" t="s">
        <v>21</v>
      </c>
      <c r="N299" s="1" t="n">
        <v>168</v>
      </c>
      <c r="O299" s="1" t="n">
        <v>1</v>
      </c>
      <c r="P299" s="1" t="s">
        <v>1200</v>
      </c>
      <c r="Q299" s="1" t="s">
        <v>1209</v>
      </c>
    </row>
    <row r="300" customFormat="false" ht="15" hidden="false" customHeight="false" outlineLevel="0" collapsed="false">
      <c r="A300" s="7" t="s">
        <v>1211</v>
      </c>
      <c r="B300" s="7" t="str">
        <f aca="false">N300&amp;O300&amp;P300&amp;Q300</f>
        <v>16811101310</v>
      </c>
      <c r="C300" s="8" t="s">
        <v>1212</v>
      </c>
      <c r="D300" s="7" t="s">
        <v>125</v>
      </c>
      <c r="E300" s="8" t="s">
        <v>1194</v>
      </c>
      <c r="F300" s="9" t="s">
        <v>1195</v>
      </c>
      <c r="G300" s="7" t="s">
        <v>1213</v>
      </c>
      <c r="H300" s="8" t="s">
        <v>1214</v>
      </c>
      <c r="I300" s="7" t="s">
        <v>125</v>
      </c>
      <c r="J300" s="8" t="s">
        <v>126</v>
      </c>
      <c r="K300" s="10" t="str">
        <f aca="false">MID(I300,1,2)</f>
        <v>05</v>
      </c>
      <c r="L300" s="11" t="s">
        <v>21</v>
      </c>
      <c r="N300" s="1" t="n">
        <v>168</v>
      </c>
      <c r="O300" s="1" t="n">
        <v>1</v>
      </c>
      <c r="P300" s="1" t="s">
        <v>1200</v>
      </c>
      <c r="Q300" s="1" t="s">
        <v>1211</v>
      </c>
    </row>
    <row r="301" customFormat="false" ht="15" hidden="false" customHeight="false" outlineLevel="0" collapsed="false">
      <c r="A301" s="7" t="s">
        <v>1215</v>
      </c>
      <c r="B301" s="7" t="str">
        <f aca="false">N301&amp;O301&amp;P301&amp;Q301</f>
        <v>16811101311</v>
      </c>
      <c r="C301" s="8" t="s">
        <v>1216</v>
      </c>
      <c r="D301" s="7" t="s">
        <v>125</v>
      </c>
      <c r="E301" s="8" t="s">
        <v>1194</v>
      </c>
      <c r="F301" s="9" t="s">
        <v>1195</v>
      </c>
      <c r="G301" s="7" t="s">
        <v>150</v>
      </c>
      <c r="H301" s="8" t="s">
        <v>151</v>
      </c>
      <c r="I301" s="7" t="s">
        <v>125</v>
      </c>
      <c r="J301" s="8" t="s">
        <v>126</v>
      </c>
      <c r="K301" s="10" t="str">
        <f aca="false">MID(I301,1,2)</f>
        <v>05</v>
      </c>
      <c r="L301" s="11" t="s">
        <v>21</v>
      </c>
      <c r="N301" s="1" t="n">
        <v>168</v>
      </c>
      <c r="O301" s="1" t="n">
        <v>1</v>
      </c>
      <c r="P301" s="1" t="s">
        <v>1200</v>
      </c>
      <c r="Q301" s="1" t="s">
        <v>1215</v>
      </c>
    </row>
    <row r="302" customFormat="false" ht="15" hidden="false" customHeight="false" outlineLevel="0" collapsed="false">
      <c r="A302" s="7" t="s">
        <v>1217</v>
      </c>
      <c r="B302" s="7" t="str">
        <f aca="false">N302&amp;O302&amp;P302&amp;Q302</f>
        <v>16811101312</v>
      </c>
      <c r="C302" s="8" t="s">
        <v>1218</v>
      </c>
      <c r="D302" s="7" t="s">
        <v>125</v>
      </c>
      <c r="E302" s="8" t="s">
        <v>1194</v>
      </c>
      <c r="F302" s="9" t="s">
        <v>1195</v>
      </c>
      <c r="G302" s="7" t="s">
        <v>1081</v>
      </c>
      <c r="H302" s="8" t="s">
        <v>1082</v>
      </c>
      <c r="I302" s="7" t="s">
        <v>125</v>
      </c>
      <c r="J302" s="8" t="s">
        <v>126</v>
      </c>
      <c r="K302" s="10" t="str">
        <f aca="false">MID(I302,1,2)</f>
        <v>05</v>
      </c>
      <c r="L302" s="11" t="s">
        <v>21</v>
      </c>
      <c r="N302" s="1" t="n">
        <v>168</v>
      </c>
      <c r="O302" s="1" t="n">
        <v>1</v>
      </c>
      <c r="P302" s="1" t="s">
        <v>1200</v>
      </c>
      <c r="Q302" s="1" t="s">
        <v>1217</v>
      </c>
    </row>
    <row r="303" customFormat="false" ht="15" hidden="false" customHeight="false" outlineLevel="0" collapsed="false">
      <c r="A303" s="7" t="s">
        <v>1219</v>
      </c>
      <c r="B303" s="7" t="str">
        <f aca="false">N303&amp;O303&amp;P303&amp;Q303</f>
        <v>16811101313</v>
      </c>
      <c r="C303" s="8" t="s">
        <v>1220</v>
      </c>
      <c r="D303" s="7" t="s">
        <v>125</v>
      </c>
      <c r="E303" s="8" t="s">
        <v>1194</v>
      </c>
      <c r="F303" s="9" t="s">
        <v>1195</v>
      </c>
      <c r="G303" s="7" t="s">
        <v>682</v>
      </c>
      <c r="H303" s="8" t="s">
        <v>683</v>
      </c>
      <c r="I303" s="7" t="s">
        <v>125</v>
      </c>
      <c r="J303" s="8" t="s">
        <v>126</v>
      </c>
      <c r="K303" s="10" t="str">
        <f aca="false">MID(I303,1,2)</f>
        <v>05</v>
      </c>
      <c r="L303" s="11" t="s">
        <v>21</v>
      </c>
      <c r="N303" s="1" t="n">
        <v>168</v>
      </c>
      <c r="O303" s="1" t="n">
        <v>1</v>
      </c>
      <c r="P303" s="1" t="s">
        <v>1200</v>
      </c>
      <c r="Q303" s="1" t="s">
        <v>1219</v>
      </c>
    </row>
    <row r="304" customFormat="false" ht="15" hidden="false" customHeight="false" outlineLevel="0" collapsed="false">
      <c r="A304" s="7" t="s">
        <v>1221</v>
      </c>
      <c r="B304" s="7" t="str">
        <f aca="false">N304&amp;O304&amp;P304&amp;Q304</f>
        <v>16811414314</v>
      </c>
      <c r="C304" s="8" t="s">
        <v>1222</v>
      </c>
      <c r="D304" s="7" t="s">
        <v>1223</v>
      </c>
      <c r="E304" s="8" t="s">
        <v>603</v>
      </c>
      <c r="F304" s="9" t="s">
        <v>1224</v>
      </c>
      <c r="G304" s="7" t="s">
        <v>889</v>
      </c>
      <c r="H304" s="8" t="s">
        <v>890</v>
      </c>
      <c r="I304" s="7" t="s">
        <v>602</v>
      </c>
      <c r="J304" s="8" t="s">
        <v>603</v>
      </c>
      <c r="K304" s="10" t="str">
        <f aca="false">MID(I304,1,2)</f>
        <v>07</v>
      </c>
      <c r="L304" s="11" t="s">
        <v>21</v>
      </c>
      <c r="N304" s="1" t="n">
        <v>168</v>
      </c>
      <c r="O304" s="1" t="n">
        <v>1</v>
      </c>
      <c r="P304" s="1" t="s">
        <v>1225</v>
      </c>
      <c r="Q304" s="1" t="s">
        <v>1221</v>
      </c>
    </row>
    <row r="305" customFormat="false" ht="15" hidden="false" customHeight="false" outlineLevel="0" collapsed="false">
      <c r="A305" s="7" t="s">
        <v>1226</v>
      </c>
      <c r="B305" s="7" t="str">
        <f aca="false">N305&amp;O305&amp;P305&amp;Q305</f>
        <v>16811414315</v>
      </c>
      <c r="C305" s="8" t="s">
        <v>1227</v>
      </c>
      <c r="D305" s="7" t="s">
        <v>1223</v>
      </c>
      <c r="E305" s="8" t="s">
        <v>603</v>
      </c>
      <c r="F305" s="9" t="s">
        <v>1224</v>
      </c>
      <c r="G305" s="7" t="s">
        <v>1228</v>
      </c>
      <c r="H305" s="8" t="s">
        <v>1229</v>
      </c>
      <c r="I305" s="7" t="s">
        <v>152</v>
      </c>
      <c r="J305" s="8" t="s">
        <v>153</v>
      </c>
      <c r="K305" s="10" t="str">
        <f aca="false">MID(I305,1,2)</f>
        <v>07</v>
      </c>
      <c r="L305" s="11" t="s">
        <v>21</v>
      </c>
      <c r="N305" s="1" t="n">
        <v>168</v>
      </c>
      <c r="O305" s="1" t="n">
        <v>1</v>
      </c>
      <c r="P305" s="1" t="s">
        <v>1225</v>
      </c>
      <c r="Q305" s="1" t="s">
        <v>1226</v>
      </c>
    </row>
    <row r="306" customFormat="false" ht="15" hidden="false" customHeight="false" outlineLevel="0" collapsed="false">
      <c r="A306" s="7" t="s">
        <v>1230</v>
      </c>
      <c r="B306" s="7" t="str">
        <f aca="false">N306&amp;O306&amp;P306&amp;Q306</f>
        <v>16811414316</v>
      </c>
      <c r="C306" s="8" t="s">
        <v>1231</v>
      </c>
      <c r="D306" s="7" t="s">
        <v>1223</v>
      </c>
      <c r="E306" s="8" t="s">
        <v>603</v>
      </c>
      <c r="F306" s="9" t="s">
        <v>1224</v>
      </c>
      <c r="G306" s="7" t="s">
        <v>1232</v>
      </c>
      <c r="H306" s="8" t="s">
        <v>1233</v>
      </c>
      <c r="I306" s="7" t="s">
        <v>152</v>
      </c>
      <c r="J306" s="8" t="s">
        <v>153</v>
      </c>
      <c r="K306" s="10" t="str">
        <f aca="false">MID(I306,1,2)</f>
        <v>07</v>
      </c>
      <c r="L306" s="11" t="s">
        <v>21</v>
      </c>
      <c r="N306" s="1" t="n">
        <v>168</v>
      </c>
      <c r="O306" s="1" t="n">
        <v>1</v>
      </c>
      <c r="P306" s="1" t="s">
        <v>1225</v>
      </c>
      <c r="Q306" s="1" t="s">
        <v>1230</v>
      </c>
    </row>
    <row r="307" customFormat="false" ht="15" hidden="false" customHeight="false" outlineLevel="0" collapsed="false">
      <c r="A307" s="7" t="s">
        <v>1234</v>
      </c>
      <c r="B307" s="7" t="str">
        <f aca="false">N307&amp;O307&amp;P307&amp;Q307</f>
        <v>16811414317</v>
      </c>
      <c r="C307" s="8" t="s">
        <v>1235</v>
      </c>
      <c r="D307" s="7" t="s">
        <v>1223</v>
      </c>
      <c r="E307" s="8" t="s">
        <v>603</v>
      </c>
      <c r="F307" s="9" t="s">
        <v>1224</v>
      </c>
      <c r="G307" s="7" t="s">
        <v>889</v>
      </c>
      <c r="H307" s="8" t="s">
        <v>890</v>
      </c>
      <c r="I307" s="7" t="s">
        <v>152</v>
      </c>
      <c r="J307" s="8" t="s">
        <v>153</v>
      </c>
      <c r="K307" s="10" t="str">
        <f aca="false">MID(I307,1,2)</f>
        <v>07</v>
      </c>
      <c r="L307" s="11" t="s">
        <v>21</v>
      </c>
      <c r="N307" s="1" t="n">
        <v>168</v>
      </c>
      <c r="O307" s="1" t="n">
        <v>1</v>
      </c>
      <c r="P307" s="1" t="s">
        <v>1225</v>
      </c>
      <c r="Q307" s="1" t="s">
        <v>1234</v>
      </c>
    </row>
    <row r="308" customFormat="false" ht="15" hidden="false" customHeight="false" outlineLevel="0" collapsed="false">
      <c r="A308" s="7" t="s">
        <v>1236</v>
      </c>
      <c r="B308" s="7" t="str">
        <f aca="false">N308&amp;O308&amp;P308&amp;Q308</f>
        <v>16810571318</v>
      </c>
      <c r="C308" s="8" t="s">
        <v>1237</v>
      </c>
      <c r="D308" s="7" t="s">
        <v>1238</v>
      </c>
      <c r="E308" s="8" t="s">
        <v>1239</v>
      </c>
      <c r="F308" s="9" t="s">
        <v>1240</v>
      </c>
      <c r="G308" s="7" t="s">
        <v>716</v>
      </c>
      <c r="H308" s="8" t="s">
        <v>717</v>
      </c>
      <c r="I308" s="7" t="s">
        <v>111</v>
      </c>
      <c r="J308" s="8" t="s">
        <v>112</v>
      </c>
      <c r="K308" s="10" t="str">
        <f aca="false">MID(I308,1,2)</f>
        <v>11</v>
      </c>
      <c r="L308" s="11" t="s">
        <v>31</v>
      </c>
      <c r="N308" s="1" t="n">
        <v>168</v>
      </c>
      <c r="O308" s="1" t="n">
        <v>1</v>
      </c>
      <c r="P308" s="1" t="s">
        <v>1241</v>
      </c>
      <c r="Q308" s="1" t="s">
        <v>1236</v>
      </c>
    </row>
    <row r="309" customFormat="false" ht="15" hidden="false" customHeight="false" outlineLevel="0" collapsed="false">
      <c r="A309" s="7" t="s">
        <v>1242</v>
      </c>
      <c r="B309" s="7" t="str">
        <f aca="false">N309&amp;O309&amp;P309&amp;Q309</f>
        <v>16810571319</v>
      </c>
      <c r="C309" s="8" t="s">
        <v>1243</v>
      </c>
      <c r="D309" s="7" t="s">
        <v>1238</v>
      </c>
      <c r="E309" s="8" t="s">
        <v>1239</v>
      </c>
      <c r="F309" s="9" t="s">
        <v>1240</v>
      </c>
      <c r="G309" s="7" t="s">
        <v>1244</v>
      </c>
      <c r="H309" s="8" t="s">
        <v>1245</v>
      </c>
      <c r="I309" s="7" t="s">
        <v>1246</v>
      </c>
      <c r="J309" s="8" t="s">
        <v>1247</v>
      </c>
      <c r="K309" s="10" t="str">
        <f aca="false">MID(I309,1,2)</f>
        <v>07</v>
      </c>
      <c r="L309" s="11" t="s">
        <v>31</v>
      </c>
      <c r="N309" s="1" t="n">
        <v>168</v>
      </c>
      <c r="O309" s="1" t="n">
        <v>1</v>
      </c>
      <c r="P309" s="1" t="s">
        <v>1241</v>
      </c>
      <c r="Q309" s="1" t="s">
        <v>1242</v>
      </c>
    </row>
    <row r="310" customFormat="false" ht="15" hidden="false" customHeight="false" outlineLevel="0" collapsed="false">
      <c r="A310" s="7" t="s">
        <v>1248</v>
      </c>
      <c r="B310" s="7" t="str">
        <f aca="false">N310&amp;O310&amp;P310&amp;Q310</f>
        <v>16810571320</v>
      </c>
      <c r="C310" s="8" t="s">
        <v>1249</v>
      </c>
      <c r="D310" s="7" t="s">
        <v>1238</v>
      </c>
      <c r="E310" s="8" t="s">
        <v>1239</v>
      </c>
      <c r="F310" s="9" t="s">
        <v>1240</v>
      </c>
      <c r="G310" s="7" t="s">
        <v>1250</v>
      </c>
      <c r="H310" s="8" t="s">
        <v>1251</v>
      </c>
      <c r="I310" s="7" t="s">
        <v>1252</v>
      </c>
      <c r="J310" s="8" t="s">
        <v>1253</v>
      </c>
      <c r="K310" s="10" t="str">
        <f aca="false">MID(I310,1,2)</f>
        <v>08</v>
      </c>
      <c r="L310" s="11" t="s">
        <v>21</v>
      </c>
      <c r="N310" s="1" t="n">
        <v>168</v>
      </c>
      <c r="O310" s="1" t="n">
        <v>1</v>
      </c>
      <c r="P310" s="1" t="s">
        <v>1241</v>
      </c>
      <c r="Q310" s="1" t="s">
        <v>1248</v>
      </c>
    </row>
    <row r="311" customFormat="false" ht="15" hidden="false" customHeight="false" outlineLevel="0" collapsed="false">
      <c r="A311" s="7" t="s">
        <v>1254</v>
      </c>
      <c r="B311" s="7" t="str">
        <f aca="false">N311&amp;O311&amp;P311&amp;Q311</f>
        <v>16810571321</v>
      </c>
      <c r="C311" s="8" t="s">
        <v>1255</v>
      </c>
      <c r="D311" s="7" t="s">
        <v>1238</v>
      </c>
      <c r="E311" s="8" t="s">
        <v>1239</v>
      </c>
      <c r="F311" s="9" t="s">
        <v>1240</v>
      </c>
      <c r="G311" s="7" t="s">
        <v>1256</v>
      </c>
      <c r="H311" s="8" t="s">
        <v>1257</v>
      </c>
      <c r="I311" s="7" t="s">
        <v>1258</v>
      </c>
      <c r="J311" s="8" t="s">
        <v>1259</v>
      </c>
      <c r="K311" s="10" t="str">
        <f aca="false">MID(I311,1,2)</f>
        <v>11</v>
      </c>
      <c r="L311" s="11" t="s">
        <v>31</v>
      </c>
      <c r="N311" s="1" t="n">
        <v>168</v>
      </c>
      <c r="O311" s="1" t="n">
        <v>1</v>
      </c>
      <c r="P311" s="1" t="s">
        <v>1241</v>
      </c>
      <c r="Q311" s="1" t="s">
        <v>1254</v>
      </c>
    </row>
    <row r="312" customFormat="false" ht="15" hidden="false" customHeight="false" outlineLevel="0" collapsed="false">
      <c r="A312" s="7" t="s">
        <v>1260</v>
      </c>
      <c r="B312" s="7" t="str">
        <f aca="false">N312&amp;O312&amp;P312&amp;Q312</f>
        <v>16810301322</v>
      </c>
      <c r="C312" s="8" t="s">
        <v>1261</v>
      </c>
      <c r="D312" s="7" t="s">
        <v>1262</v>
      </c>
      <c r="E312" s="8" t="s">
        <v>112</v>
      </c>
      <c r="F312" s="9" t="s">
        <v>1263</v>
      </c>
      <c r="G312" s="7" t="s">
        <v>501</v>
      </c>
      <c r="H312" s="8" t="s">
        <v>502</v>
      </c>
      <c r="I312" s="7" t="s">
        <v>111</v>
      </c>
      <c r="J312" s="8" t="s">
        <v>112</v>
      </c>
      <c r="K312" s="10" t="str">
        <f aca="false">MID(I312,1,2)</f>
        <v>11</v>
      </c>
      <c r="L312" s="11" t="s">
        <v>21</v>
      </c>
      <c r="N312" s="1" t="n">
        <v>168</v>
      </c>
      <c r="O312" s="1" t="n">
        <v>1</v>
      </c>
      <c r="P312" s="1" t="s">
        <v>1264</v>
      </c>
      <c r="Q312" s="1" t="s">
        <v>1260</v>
      </c>
    </row>
    <row r="313" customFormat="false" ht="15" hidden="false" customHeight="false" outlineLevel="0" collapsed="false">
      <c r="A313" s="7" t="s">
        <v>1265</v>
      </c>
      <c r="B313" s="7" t="str">
        <f aca="false">N313&amp;O313&amp;P313&amp;Q313</f>
        <v>16810301323</v>
      </c>
      <c r="C313" s="8" t="s">
        <v>1266</v>
      </c>
      <c r="D313" s="7" t="s">
        <v>1262</v>
      </c>
      <c r="E313" s="8" t="s">
        <v>112</v>
      </c>
      <c r="F313" s="9" t="s">
        <v>1263</v>
      </c>
      <c r="G313" s="7" t="s">
        <v>204</v>
      </c>
      <c r="H313" s="8" t="s">
        <v>205</v>
      </c>
      <c r="I313" s="7" t="s">
        <v>111</v>
      </c>
      <c r="J313" s="8" t="s">
        <v>112</v>
      </c>
      <c r="K313" s="10" t="str">
        <f aca="false">MID(I313,1,2)</f>
        <v>11</v>
      </c>
      <c r="L313" s="11" t="s">
        <v>21</v>
      </c>
      <c r="N313" s="1" t="n">
        <v>168</v>
      </c>
      <c r="O313" s="1" t="n">
        <v>1</v>
      </c>
      <c r="P313" s="1" t="s">
        <v>1264</v>
      </c>
      <c r="Q313" s="1" t="s">
        <v>1265</v>
      </c>
    </row>
    <row r="314" customFormat="false" ht="15" hidden="false" customHeight="false" outlineLevel="0" collapsed="false">
      <c r="A314" s="7" t="s">
        <v>1267</v>
      </c>
      <c r="B314" s="7" t="str">
        <f aca="false">N314&amp;O314&amp;P314&amp;Q314</f>
        <v>16810301324</v>
      </c>
      <c r="C314" s="8" t="s">
        <v>1268</v>
      </c>
      <c r="D314" s="7" t="s">
        <v>1262</v>
      </c>
      <c r="E314" s="8" t="s">
        <v>112</v>
      </c>
      <c r="F314" s="9" t="s">
        <v>1263</v>
      </c>
      <c r="G314" s="7" t="s">
        <v>222</v>
      </c>
      <c r="H314" s="8" t="s">
        <v>223</v>
      </c>
      <c r="I314" s="7" t="s">
        <v>111</v>
      </c>
      <c r="J314" s="8" t="s">
        <v>112</v>
      </c>
      <c r="K314" s="10" t="str">
        <f aca="false">MID(I314,1,2)</f>
        <v>11</v>
      </c>
      <c r="L314" s="11" t="s">
        <v>21</v>
      </c>
      <c r="N314" s="1" t="n">
        <v>168</v>
      </c>
      <c r="O314" s="1" t="n">
        <v>1</v>
      </c>
      <c r="P314" s="1" t="s">
        <v>1264</v>
      </c>
      <c r="Q314" s="1" t="s">
        <v>1267</v>
      </c>
    </row>
    <row r="315" customFormat="false" ht="15" hidden="false" customHeight="false" outlineLevel="0" collapsed="false">
      <c r="A315" s="7" t="s">
        <v>1269</v>
      </c>
      <c r="B315" s="7" t="str">
        <f aca="false">N315&amp;O315&amp;P315&amp;Q315</f>
        <v>16810301325</v>
      </c>
      <c r="C315" s="8" t="s">
        <v>1270</v>
      </c>
      <c r="D315" s="7" t="s">
        <v>1262</v>
      </c>
      <c r="E315" s="8" t="s">
        <v>112</v>
      </c>
      <c r="F315" s="9" t="s">
        <v>1263</v>
      </c>
      <c r="G315" s="7" t="s">
        <v>1271</v>
      </c>
      <c r="H315" s="8" t="s">
        <v>1272</v>
      </c>
      <c r="I315" s="7" t="s">
        <v>111</v>
      </c>
      <c r="J315" s="8" t="s">
        <v>112</v>
      </c>
      <c r="K315" s="10" t="str">
        <f aca="false">MID(I315,1,2)</f>
        <v>11</v>
      </c>
      <c r="L315" s="11" t="s">
        <v>21</v>
      </c>
      <c r="N315" s="1" t="n">
        <v>168</v>
      </c>
      <c r="O315" s="1" t="n">
        <v>1</v>
      </c>
      <c r="P315" s="1" t="s">
        <v>1264</v>
      </c>
      <c r="Q315" s="1" t="s">
        <v>1269</v>
      </c>
    </row>
    <row r="316" customFormat="false" ht="15" hidden="false" customHeight="false" outlineLevel="0" collapsed="false">
      <c r="A316" s="7" t="s">
        <v>1273</v>
      </c>
      <c r="B316" s="7" t="str">
        <f aca="false">N316&amp;O316&amp;P316&amp;Q316</f>
        <v>16810301326</v>
      </c>
      <c r="C316" s="8" t="s">
        <v>1274</v>
      </c>
      <c r="D316" s="7" t="s">
        <v>1262</v>
      </c>
      <c r="E316" s="8" t="s">
        <v>112</v>
      </c>
      <c r="F316" s="9" t="s">
        <v>1263</v>
      </c>
      <c r="G316" s="7" t="s">
        <v>413</v>
      </c>
      <c r="H316" s="8" t="s">
        <v>414</v>
      </c>
      <c r="I316" s="7" t="s">
        <v>111</v>
      </c>
      <c r="J316" s="8" t="s">
        <v>112</v>
      </c>
      <c r="K316" s="10" t="str">
        <f aca="false">MID(I316,1,2)</f>
        <v>11</v>
      </c>
      <c r="L316" s="11" t="s">
        <v>21</v>
      </c>
      <c r="N316" s="1" t="n">
        <v>168</v>
      </c>
      <c r="O316" s="1" t="n">
        <v>1</v>
      </c>
      <c r="P316" s="1" t="s">
        <v>1264</v>
      </c>
      <c r="Q316" s="1" t="s">
        <v>1273</v>
      </c>
    </row>
    <row r="317" customFormat="false" ht="15" hidden="false" customHeight="false" outlineLevel="0" collapsed="false">
      <c r="A317" s="7" t="s">
        <v>1275</v>
      </c>
      <c r="B317" s="7" t="str">
        <f aca="false">N317&amp;O317&amp;P317&amp;Q317</f>
        <v>16810301327</v>
      </c>
      <c r="C317" s="8" t="s">
        <v>1276</v>
      </c>
      <c r="D317" s="7" t="s">
        <v>1262</v>
      </c>
      <c r="E317" s="8" t="s">
        <v>112</v>
      </c>
      <c r="F317" s="9" t="s">
        <v>1263</v>
      </c>
      <c r="G317" s="7" t="s">
        <v>995</v>
      </c>
      <c r="H317" s="8" t="s">
        <v>996</v>
      </c>
      <c r="I317" s="7" t="s">
        <v>111</v>
      </c>
      <c r="J317" s="8" t="s">
        <v>112</v>
      </c>
      <c r="K317" s="10" t="str">
        <f aca="false">MID(I317,1,2)</f>
        <v>11</v>
      </c>
      <c r="L317" s="11" t="s">
        <v>21</v>
      </c>
      <c r="N317" s="1" t="n">
        <v>168</v>
      </c>
      <c r="O317" s="1" t="n">
        <v>1</v>
      </c>
      <c r="P317" s="1" t="s">
        <v>1264</v>
      </c>
      <c r="Q317" s="1" t="s">
        <v>1275</v>
      </c>
    </row>
    <row r="318" customFormat="false" ht="15" hidden="false" customHeight="false" outlineLevel="0" collapsed="false">
      <c r="A318" s="7" t="s">
        <v>1277</v>
      </c>
      <c r="B318" s="7" t="str">
        <f aca="false">N318&amp;O318&amp;P318&amp;Q318</f>
        <v>16810301328</v>
      </c>
      <c r="C318" s="8" t="s">
        <v>1278</v>
      </c>
      <c r="D318" s="7" t="s">
        <v>1262</v>
      </c>
      <c r="E318" s="8" t="s">
        <v>112</v>
      </c>
      <c r="F318" s="9" t="s">
        <v>1263</v>
      </c>
      <c r="G318" s="7" t="s">
        <v>1279</v>
      </c>
      <c r="H318" s="8" t="s">
        <v>1280</v>
      </c>
      <c r="I318" s="7" t="s">
        <v>111</v>
      </c>
      <c r="J318" s="8" t="s">
        <v>112</v>
      </c>
      <c r="K318" s="10" t="str">
        <f aca="false">MID(I318,1,2)</f>
        <v>11</v>
      </c>
      <c r="L318" s="11" t="s">
        <v>21</v>
      </c>
      <c r="N318" s="1" t="n">
        <v>168</v>
      </c>
      <c r="O318" s="1" t="n">
        <v>1</v>
      </c>
      <c r="P318" s="1" t="s">
        <v>1264</v>
      </c>
      <c r="Q318" s="1" t="s">
        <v>1277</v>
      </c>
    </row>
    <row r="319" customFormat="false" ht="15" hidden="false" customHeight="false" outlineLevel="0" collapsed="false">
      <c r="A319" s="7" t="s">
        <v>1281</v>
      </c>
      <c r="B319" s="7" t="str">
        <f aca="false">N319&amp;O319&amp;P319&amp;Q319</f>
        <v>16810301329</v>
      </c>
      <c r="C319" s="8" t="s">
        <v>1282</v>
      </c>
      <c r="D319" s="7" t="s">
        <v>1262</v>
      </c>
      <c r="E319" s="8" t="s">
        <v>112</v>
      </c>
      <c r="F319" s="9" t="s">
        <v>1263</v>
      </c>
      <c r="G319" s="7" t="s">
        <v>831</v>
      </c>
      <c r="H319" s="8" t="s">
        <v>832</v>
      </c>
      <c r="I319" s="7" t="s">
        <v>111</v>
      </c>
      <c r="J319" s="8" t="s">
        <v>112</v>
      </c>
      <c r="K319" s="10" t="str">
        <f aca="false">MID(I319,1,2)</f>
        <v>11</v>
      </c>
      <c r="L319" s="11" t="s">
        <v>21</v>
      </c>
      <c r="N319" s="1" t="n">
        <v>168</v>
      </c>
      <c r="O319" s="1" t="n">
        <v>1</v>
      </c>
      <c r="P319" s="1" t="s">
        <v>1264</v>
      </c>
      <c r="Q319" s="1" t="s">
        <v>1281</v>
      </c>
    </row>
    <row r="320" customFormat="false" ht="15" hidden="false" customHeight="false" outlineLevel="0" collapsed="false">
      <c r="A320" s="7" t="s">
        <v>1283</v>
      </c>
      <c r="B320" s="7" t="str">
        <f aca="false">N320&amp;O320&amp;P320&amp;Q320</f>
        <v>16810301330</v>
      </c>
      <c r="C320" s="8" t="s">
        <v>1284</v>
      </c>
      <c r="D320" s="7" t="s">
        <v>1262</v>
      </c>
      <c r="E320" s="8" t="s">
        <v>112</v>
      </c>
      <c r="F320" s="9" t="s">
        <v>1263</v>
      </c>
      <c r="G320" s="7" t="s">
        <v>1118</v>
      </c>
      <c r="H320" s="8" t="s">
        <v>1119</v>
      </c>
      <c r="I320" s="7" t="s">
        <v>111</v>
      </c>
      <c r="J320" s="8" t="s">
        <v>112</v>
      </c>
      <c r="K320" s="10" t="str">
        <f aca="false">MID(I320,1,2)</f>
        <v>11</v>
      </c>
      <c r="L320" s="11" t="s">
        <v>21</v>
      </c>
      <c r="N320" s="1" t="n">
        <v>168</v>
      </c>
      <c r="O320" s="1" t="n">
        <v>1</v>
      </c>
      <c r="P320" s="1" t="s">
        <v>1264</v>
      </c>
      <c r="Q320" s="1" t="s">
        <v>1283</v>
      </c>
    </row>
    <row r="321" customFormat="false" ht="15" hidden="false" customHeight="false" outlineLevel="0" collapsed="false">
      <c r="A321" s="7" t="s">
        <v>1285</v>
      </c>
      <c r="B321" s="7" t="str">
        <f aca="false">N321&amp;O321&amp;P321&amp;Q321</f>
        <v>16810301331</v>
      </c>
      <c r="C321" s="8" t="s">
        <v>1286</v>
      </c>
      <c r="D321" s="7" t="s">
        <v>1262</v>
      </c>
      <c r="E321" s="8" t="s">
        <v>112</v>
      </c>
      <c r="F321" s="9" t="s">
        <v>1263</v>
      </c>
      <c r="G321" s="7" t="s">
        <v>1287</v>
      </c>
      <c r="H321" s="8" t="s">
        <v>1288</v>
      </c>
      <c r="I321" s="7" t="s">
        <v>258</v>
      </c>
      <c r="J321" s="8" t="s">
        <v>259</v>
      </c>
      <c r="K321" s="10" t="str">
        <f aca="false">MID(I321,1,2)</f>
        <v>11</v>
      </c>
      <c r="L321" s="11" t="s">
        <v>21</v>
      </c>
      <c r="N321" s="1" t="n">
        <v>168</v>
      </c>
      <c r="O321" s="1" t="n">
        <v>1</v>
      </c>
      <c r="P321" s="1" t="s">
        <v>1264</v>
      </c>
      <c r="Q321" s="1" t="s">
        <v>1285</v>
      </c>
    </row>
    <row r="322" customFormat="false" ht="15" hidden="false" customHeight="false" outlineLevel="0" collapsed="false">
      <c r="A322" s="7" t="s">
        <v>1289</v>
      </c>
      <c r="B322" s="7" t="str">
        <f aca="false">N322&amp;O322&amp;P322&amp;Q322</f>
        <v>16810301332</v>
      </c>
      <c r="C322" s="8" t="s">
        <v>1290</v>
      </c>
      <c r="D322" s="7" t="s">
        <v>1262</v>
      </c>
      <c r="E322" s="8" t="s">
        <v>112</v>
      </c>
      <c r="F322" s="9" t="s">
        <v>1263</v>
      </c>
      <c r="G322" s="7" t="s">
        <v>944</v>
      </c>
      <c r="H322" s="8" t="s">
        <v>945</v>
      </c>
      <c r="I322" s="7" t="s">
        <v>258</v>
      </c>
      <c r="J322" s="8" t="s">
        <v>259</v>
      </c>
      <c r="K322" s="10" t="str">
        <f aca="false">MID(I322,1,2)</f>
        <v>11</v>
      </c>
      <c r="L322" s="11" t="s">
        <v>21</v>
      </c>
      <c r="N322" s="1" t="n">
        <v>168</v>
      </c>
      <c r="O322" s="1" t="n">
        <v>1</v>
      </c>
      <c r="P322" s="1" t="s">
        <v>1264</v>
      </c>
      <c r="Q322" s="1" t="s">
        <v>1289</v>
      </c>
    </row>
    <row r="323" customFormat="false" ht="15" hidden="false" customHeight="false" outlineLevel="0" collapsed="false">
      <c r="A323" s="7" t="s">
        <v>1291</v>
      </c>
      <c r="B323" s="7" t="str">
        <f aca="false">N323&amp;O323&amp;P323&amp;Q323</f>
        <v>16810301333</v>
      </c>
      <c r="C323" s="8" t="s">
        <v>1292</v>
      </c>
      <c r="D323" s="7" t="s">
        <v>1262</v>
      </c>
      <c r="E323" s="8" t="s">
        <v>112</v>
      </c>
      <c r="F323" s="9" t="s">
        <v>1263</v>
      </c>
      <c r="G323" s="7" t="s">
        <v>995</v>
      </c>
      <c r="H323" s="8" t="s">
        <v>996</v>
      </c>
      <c r="I323" s="7" t="s">
        <v>111</v>
      </c>
      <c r="J323" s="8" t="s">
        <v>112</v>
      </c>
      <c r="K323" s="10" t="str">
        <f aca="false">MID(I323,1,2)</f>
        <v>11</v>
      </c>
      <c r="L323" s="11" t="s">
        <v>21</v>
      </c>
      <c r="N323" s="1" t="n">
        <v>168</v>
      </c>
      <c r="O323" s="1" t="n">
        <v>1</v>
      </c>
      <c r="P323" s="1" t="s">
        <v>1264</v>
      </c>
      <c r="Q323" s="1" t="s">
        <v>1291</v>
      </c>
    </row>
    <row r="324" customFormat="false" ht="15" hidden="false" customHeight="false" outlineLevel="0" collapsed="false">
      <c r="A324" s="7" t="s">
        <v>1293</v>
      </c>
      <c r="B324" s="7" t="str">
        <f aca="false">N324&amp;O324&amp;P324&amp;Q324</f>
        <v>16810301334</v>
      </c>
      <c r="C324" s="8" t="s">
        <v>1294</v>
      </c>
      <c r="D324" s="7" t="s">
        <v>1262</v>
      </c>
      <c r="E324" s="8" t="s">
        <v>112</v>
      </c>
      <c r="F324" s="9" t="s">
        <v>1263</v>
      </c>
      <c r="G324" s="7" t="s">
        <v>1295</v>
      </c>
      <c r="H324" s="8" t="s">
        <v>1296</v>
      </c>
      <c r="I324" s="7" t="s">
        <v>125</v>
      </c>
      <c r="J324" s="8" t="s">
        <v>126</v>
      </c>
      <c r="K324" s="10" t="str">
        <f aca="false">MID(I324,1,2)</f>
        <v>05</v>
      </c>
      <c r="L324" s="11" t="s">
        <v>31</v>
      </c>
      <c r="N324" s="1" t="n">
        <v>168</v>
      </c>
      <c r="O324" s="1" t="n">
        <v>1</v>
      </c>
      <c r="P324" s="1" t="s">
        <v>1264</v>
      </c>
      <c r="Q324" s="1" t="s">
        <v>1293</v>
      </c>
    </row>
    <row r="325" customFormat="false" ht="15" hidden="false" customHeight="false" outlineLevel="0" collapsed="false">
      <c r="A325" s="7" t="s">
        <v>1297</v>
      </c>
      <c r="B325" s="7" t="str">
        <f aca="false">N325&amp;O325&amp;P325&amp;Q325</f>
        <v>16810301335</v>
      </c>
      <c r="C325" s="8" t="s">
        <v>1298</v>
      </c>
      <c r="D325" s="7" t="s">
        <v>1262</v>
      </c>
      <c r="E325" s="8" t="s">
        <v>112</v>
      </c>
      <c r="F325" s="9" t="s">
        <v>1263</v>
      </c>
      <c r="G325" s="7" t="s">
        <v>1299</v>
      </c>
      <c r="H325" s="8" t="s">
        <v>1300</v>
      </c>
      <c r="I325" s="7" t="s">
        <v>111</v>
      </c>
      <c r="J325" s="8" t="s">
        <v>112</v>
      </c>
      <c r="K325" s="10" t="str">
        <f aca="false">MID(I325,1,2)</f>
        <v>11</v>
      </c>
      <c r="L325" s="11" t="s">
        <v>21</v>
      </c>
      <c r="N325" s="1" t="n">
        <v>168</v>
      </c>
      <c r="O325" s="1" t="n">
        <v>1</v>
      </c>
      <c r="P325" s="1" t="s">
        <v>1264</v>
      </c>
      <c r="Q325" s="1" t="s">
        <v>1297</v>
      </c>
    </row>
    <row r="326" customFormat="false" ht="15" hidden="false" customHeight="false" outlineLevel="0" collapsed="false">
      <c r="A326" s="7" t="s">
        <v>1301</v>
      </c>
      <c r="B326" s="7" t="str">
        <f aca="false">N326&amp;O326&amp;P326&amp;Q326</f>
        <v>16810301336</v>
      </c>
      <c r="C326" s="8" t="s">
        <v>1302</v>
      </c>
      <c r="D326" s="7" t="s">
        <v>1262</v>
      </c>
      <c r="E326" s="8" t="s">
        <v>112</v>
      </c>
      <c r="F326" s="9" t="s">
        <v>1263</v>
      </c>
      <c r="G326" s="7" t="s">
        <v>204</v>
      </c>
      <c r="H326" s="8" t="s">
        <v>205</v>
      </c>
      <c r="I326" s="7" t="s">
        <v>111</v>
      </c>
      <c r="J326" s="8" t="s">
        <v>112</v>
      </c>
      <c r="K326" s="10" t="str">
        <f aca="false">MID(I326,1,2)</f>
        <v>11</v>
      </c>
      <c r="L326" s="11" t="s">
        <v>21</v>
      </c>
      <c r="N326" s="1" t="n">
        <v>168</v>
      </c>
      <c r="O326" s="1" t="n">
        <v>1</v>
      </c>
      <c r="P326" s="1" t="s">
        <v>1264</v>
      </c>
      <c r="Q326" s="1" t="s">
        <v>1301</v>
      </c>
    </row>
    <row r="327" customFormat="false" ht="15" hidden="false" customHeight="false" outlineLevel="0" collapsed="false">
      <c r="A327" s="7" t="s">
        <v>1303</v>
      </c>
      <c r="B327" s="7" t="str">
        <f aca="false">N327&amp;O327&amp;P327&amp;Q327</f>
        <v>16810301337</v>
      </c>
      <c r="C327" s="8" t="s">
        <v>1304</v>
      </c>
      <c r="D327" s="7" t="s">
        <v>1262</v>
      </c>
      <c r="E327" s="8" t="s">
        <v>112</v>
      </c>
      <c r="F327" s="9" t="s">
        <v>1263</v>
      </c>
      <c r="G327" s="7" t="s">
        <v>17</v>
      </c>
      <c r="H327" s="8" t="s">
        <v>18</v>
      </c>
      <c r="I327" s="7" t="s">
        <v>111</v>
      </c>
      <c r="J327" s="8" t="s">
        <v>112</v>
      </c>
      <c r="K327" s="10" t="str">
        <f aca="false">MID(I327,1,2)</f>
        <v>11</v>
      </c>
      <c r="L327" s="11" t="s">
        <v>21</v>
      </c>
      <c r="N327" s="1" t="n">
        <v>168</v>
      </c>
      <c r="O327" s="1" t="n">
        <v>1</v>
      </c>
      <c r="P327" s="1" t="s">
        <v>1264</v>
      </c>
      <c r="Q327" s="1" t="s">
        <v>1303</v>
      </c>
    </row>
    <row r="328" customFormat="false" ht="15" hidden="false" customHeight="false" outlineLevel="0" collapsed="false">
      <c r="A328" s="7" t="s">
        <v>1305</v>
      </c>
      <c r="B328" s="7" t="str">
        <f aca="false">N328&amp;O328&amp;P328&amp;Q328</f>
        <v>16810301338</v>
      </c>
      <c r="C328" s="8" t="s">
        <v>1306</v>
      </c>
      <c r="D328" s="7" t="s">
        <v>1262</v>
      </c>
      <c r="E328" s="8" t="s">
        <v>112</v>
      </c>
      <c r="F328" s="9" t="s">
        <v>1263</v>
      </c>
      <c r="G328" s="7" t="s">
        <v>1232</v>
      </c>
      <c r="H328" s="8" t="s">
        <v>1233</v>
      </c>
      <c r="I328" s="7" t="s">
        <v>111</v>
      </c>
      <c r="J328" s="8" t="s">
        <v>112</v>
      </c>
      <c r="K328" s="10" t="str">
        <f aca="false">MID(I328,1,2)</f>
        <v>11</v>
      </c>
      <c r="L328" s="11" t="s">
        <v>21</v>
      </c>
      <c r="N328" s="1" t="n">
        <v>168</v>
      </c>
      <c r="O328" s="1" t="n">
        <v>1</v>
      </c>
      <c r="P328" s="1" t="s">
        <v>1264</v>
      </c>
      <c r="Q328" s="1" t="s">
        <v>1305</v>
      </c>
    </row>
    <row r="329" customFormat="false" ht="15" hidden="false" customHeight="false" outlineLevel="0" collapsed="false">
      <c r="A329" s="7" t="s">
        <v>1307</v>
      </c>
      <c r="B329" s="7" t="str">
        <f aca="false">N329&amp;O329&amp;P329&amp;Q329</f>
        <v>16810301339</v>
      </c>
      <c r="C329" s="8" t="s">
        <v>1308</v>
      </c>
      <c r="D329" s="7" t="s">
        <v>1262</v>
      </c>
      <c r="E329" s="8" t="s">
        <v>112</v>
      </c>
      <c r="F329" s="9" t="s">
        <v>1263</v>
      </c>
      <c r="G329" s="7" t="s">
        <v>889</v>
      </c>
      <c r="H329" s="8" t="s">
        <v>890</v>
      </c>
      <c r="I329" s="7" t="s">
        <v>420</v>
      </c>
      <c r="J329" s="8" t="s">
        <v>1309</v>
      </c>
      <c r="K329" s="10" t="str">
        <f aca="false">MID(I329,1,2)</f>
        <v>00</v>
      </c>
      <c r="L329" s="11" t="s">
        <v>422</v>
      </c>
      <c r="N329" s="1" t="n">
        <v>168</v>
      </c>
      <c r="O329" s="1" t="n">
        <v>1</v>
      </c>
      <c r="P329" s="1" t="s">
        <v>1264</v>
      </c>
      <c r="Q329" s="1" t="s">
        <v>1307</v>
      </c>
    </row>
    <row r="330" customFormat="false" ht="15" hidden="false" customHeight="false" outlineLevel="0" collapsed="false">
      <c r="A330" s="7" t="s">
        <v>1310</v>
      </c>
      <c r="B330" s="7" t="str">
        <f aca="false">N330&amp;O330&amp;P330&amp;Q330</f>
        <v>16810102340</v>
      </c>
      <c r="C330" s="8" t="s">
        <v>1311</v>
      </c>
      <c r="D330" s="7" t="s">
        <v>1312</v>
      </c>
      <c r="E330" s="8" t="s">
        <v>1313</v>
      </c>
      <c r="F330" s="9" t="s">
        <v>1263</v>
      </c>
      <c r="G330" s="7" t="s">
        <v>1314</v>
      </c>
      <c r="H330" s="8" t="s">
        <v>1315</v>
      </c>
      <c r="I330" s="7" t="s">
        <v>1316</v>
      </c>
      <c r="J330" s="8" t="s">
        <v>1317</v>
      </c>
      <c r="K330" s="10" t="str">
        <f aca="false">MID(I330,1,2)</f>
        <v>11</v>
      </c>
      <c r="L330" s="11" t="s">
        <v>21</v>
      </c>
      <c r="N330" s="1" t="n">
        <v>168</v>
      </c>
      <c r="O330" s="1" t="n">
        <v>1</v>
      </c>
      <c r="P330" s="1" t="s">
        <v>1318</v>
      </c>
      <c r="Q330" s="1" t="s">
        <v>1310</v>
      </c>
    </row>
    <row r="331" customFormat="false" ht="15" hidden="false" customHeight="false" outlineLevel="0" collapsed="false">
      <c r="A331" s="7" t="s">
        <v>1319</v>
      </c>
      <c r="B331" s="7" t="str">
        <f aca="false">N331&amp;O331&amp;P331&amp;Q331</f>
        <v>16810102341</v>
      </c>
      <c r="C331" s="8" t="s">
        <v>1320</v>
      </c>
      <c r="D331" s="7" t="s">
        <v>1312</v>
      </c>
      <c r="E331" s="8" t="s">
        <v>1313</v>
      </c>
      <c r="F331" s="9" t="s">
        <v>1263</v>
      </c>
      <c r="G331" s="7" t="s">
        <v>1321</v>
      </c>
      <c r="H331" s="8" t="s">
        <v>1322</v>
      </c>
      <c r="I331" s="7" t="s">
        <v>1316</v>
      </c>
      <c r="J331" s="8" t="s">
        <v>1317</v>
      </c>
      <c r="K331" s="10" t="str">
        <f aca="false">MID(I331,1,2)</f>
        <v>11</v>
      </c>
      <c r="L331" s="11" t="s">
        <v>21</v>
      </c>
      <c r="N331" s="1" t="n">
        <v>168</v>
      </c>
      <c r="O331" s="1" t="n">
        <v>1</v>
      </c>
      <c r="P331" s="1" t="s">
        <v>1318</v>
      </c>
      <c r="Q331" s="1" t="s">
        <v>1319</v>
      </c>
    </row>
    <row r="332" customFormat="false" ht="15" hidden="false" customHeight="false" outlineLevel="0" collapsed="false">
      <c r="A332" s="7" t="s">
        <v>1323</v>
      </c>
      <c r="B332" s="7" t="str">
        <f aca="false">N332&amp;O332&amp;P332&amp;Q332</f>
        <v>16810102342</v>
      </c>
      <c r="C332" s="8" t="s">
        <v>1324</v>
      </c>
      <c r="D332" s="7" t="s">
        <v>1312</v>
      </c>
      <c r="E332" s="8" t="s">
        <v>1313</v>
      </c>
      <c r="F332" s="9" t="s">
        <v>1263</v>
      </c>
      <c r="G332" s="7" t="s">
        <v>130</v>
      </c>
      <c r="H332" s="8" t="s">
        <v>131</v>
      </c>
      <c r="I332" s="7" t="s">
        <v>979</v>
      </c>
      <c r="J332" s="8" t="s">
        <v>980</v>
      </c>
      <c r="K332" s="10" t="str">
        <f aca="false">MID(I332,1,2)</f>
        <v>11</v>
      </c>
      <c r="L332" s="11" t="s">
        <v>21</v>
      </c>
      <c r="N332" s="1" t="n">
        <v>168</v>
      </c>
      <c r="O332" s="1" t="n">
        <v>1</v>
      </c>
      <c r="P332" s="1" t="s">
        <v>1318</v>
      </c>
      <c r="Q332" s="1" t="s">
        <v>1323</v>
      </c>
    </row>
    <row r="333" customFormat="false" ht="15" hidden="false" customHeight="false" outlineLevel="0" collapsed="false">
      <c r="A333" s="7" t="s">
        <v>1325</v>
      </c>
      <c r="B333" s="7" t="str">
        <f aca="false">N333&amp;O333&amp;P333&amp;Q333</f>
        <v>16810102343</v>
      </c>
      <c r="C333" s="8" t="s">
        <v>1326</v>
      </c>
      <c r="D333" s="7" t="s">
        <v>1312</v>
      </c>
      <c r="E333" s="8" t="s">
        <v>1313</v>
      </c>
      <c r="F333" s="9" t="s">
        <v>1263</v>
      </c>
      <c r="G333" s="7" t="s">
        <v>1327</v>
      </c>
      <c r="H333" s="8" t="s">
        <v>1328</v>
      </c>
      <c r="I333" s="7" t="s">
        <v>1329</v>
      </c>
      <c r="J333" s="8" t="s">
        <v>1330</v>
      </c>
      <c r="K333" s="10" t="str">
        <f aca="false">MID(I333,1,2)</f>
        <v>11</v>
      </c>
      <c r="L333" s="11" t="s">
        <v>21</v>
      </c>
      <c r="N333" s="1" t="n">
        <v>168</v>
      </c>
      <c r="O333" s="1" t="n">
        <v>1</v>
      </c>
      <c r="P333" s="1" t="s">
        <v>1318</v>
      </c>
      <c r="Q333" s="1" t="s">
        <v>1325</v>
      </c>
    </row>
    <row r="334" customFormat="false" ht="15" hidden="false" customHeight="false" outlineLevel="0" collapsed="false">
      <c r="A334" s="7" t="s">
        <v>1331</v>
      </c>
      <c r="B334" s="7" t="str">
        <f aca="false">N334&amp;O334&amp;P334&amp;Q334</f>
        <v>16810102344</v>
      </c>
      <c r="C334" s="8" t="s">
        <v>1332</v>
      </c>
      <c r="D334" s="7" t="s">
        <v>1312</v>
      </c>
      <c r="E334" s="8" t="s">
        <v>1313</v>
      </c>
      <c r="F334" s="9" t="s">
        <v>1263</v>
      </c>
      <c r="G334" s="7" t="s">
        <v>1333</v>
      </c>
      <c r="H334" s="8" t="s">
        <v>1334</v>
      </c>
      <c r="I334" s="7" t="s">
        <v>1316</v>
      </c>
      <c r="J334" s="8" t="s">
        <v>1317</v>
      </c>
      <c r="K334" s="10" t="str">
        <f aca="false">MID(I334,1,2)</f>
        <v>11</v>
      </c>
      <c r="L334" s="11" t="s">
        <v>21</v>
      </c>
      <c r="N334" s="1" t="n">
        <v>168</v>
      </c>
      <c r="O334" s="1" t="n">
        <v>1</v>
      </c>
      <c r="P334" s="1" t="s">
        <v>1318</v>
      </c>
      <c r="Q334" s="1" t="s">
        <v>1331</v>
      </c>
    </row>
    <row r="335" customFormat="false" ht="15" hidden="false" customHeight="false" outlineLevel="0" collapsed="false">
      <c r="A335" s="7" t="s">
        <v>1335</v>
      </c>
      <c r="B335" s="7" t="str">
        <f aca="false">N335&amp;O335&amp;P335&amp;Q335</f>
        <v>16810102345</v>
      </c>
      <c r="C335" s="8" t="s">
        <v>1336</v>
      </c>
      <c r="D335" s="7" t="s">
        <v>1312</v>
      </c>
      <c r="E335" s="8" t="s">
        <v>1313</v>
      </c>
      <c r="F335" s="9" t="s">
        <v>1263</v>
      </c>
      <c r="G335" s="7" t="s">
        <v>1337</v>
      </c>
      <c r="H335" s="8" t="s">
        <v>1338</v>
      </c>
      <c r="I335" s="7" t="s">
        <v>111</v>
      </c>
      <c r="J335" s="8" t="s">
        <v>112</v>
      </c>
      <c r="K335" s="10" t="str">
        <f aca="false">MID(I335,1,2)</f>
        <v>11</v>
      </c>
      <c r="L335" s="11" t="s">
        <v>21</v>
      </c>
      <c r="N335" s="1" t="n">
        <v>168</v>
      </c>
      <c r="O335" s="1" t="n">
        <v>1</v>
      </c>
      <c r="P335" s="1" t="s">
        <v>1318</v>
      </c>
      <c r="Q335" s="1" t="s">
        <v>1335</v>
      </c>
    </row>
    <row r="336" customFormat="false" ht="15" hidden="false" customHeight="false" outlineLevel="0" collapsed="false">
      <c r="A336" s="7" t="s">
        <v>1339</v>
      </c>
      <c r="B336" s="7" t="str">
        <f aca="false">N336&amp;O336&amp;P336&amp;Q336</f>
        <v>16810102346</v>
      </c>
      <c r="C336" s="8" t="s">
        <v>1340</v>
      </c>
      <c r="D336" s="7" t="s">
        <v>1312</v>
      </c>
      <c r="E336" s="8" t="s">
        <v>1313</v>
      </c>
      <c r="F336" s="9" t="s">
        <v>1263</v>
      </c>
      <c r="G336" s="7" t="s">
        <v>367</v>
      </c>
      <c r="H336" s="8" t="s">
        <v>368</v>
      </c>
      <c r="I336" s="7" t="s">
        <v>420</v>
      </c>
      <c r="J336" s="8" t="s">
        <v>1341</v>
      </c>
      <c r="K336" s="10" t="str">
        <f aca="false">MID(I336,1,2)</f>
        <v>00</v>
      </c>
      <c r="L336" s="11" t="s">
        <v>422</v>
      </c>
      <c r="N336" s="1" t="n">
        <v>168</v>
      </c>
      <c r="O336" s="1" t="n">
        <v>1</v>
      </c>
      <c r="P336" s="1" t="s">
        <v>1318</v>
      </c>
      <c r="Q336" s="1" t="s">
        <v>1339</v>
      </c>
    </row>
    <row r="337" customFormat="false" ht="15" hidden="false" customHeight="false" outlineLevel="0" collapsed="false">
      <c r="A337" s="7" t="s">
        <v>1342</v>
      </c>
      <c r="B337" s="7" t="str">
        <f aca="false">N337&amp;O337&amp;P337&amp;Q337</f>
        <v>16810102347</v>
      </c>
      <c r="C337" s="8" t="s">
        <v>1343</v>
      </c>
      <c r="D337" s="7" t="s">
        <v>1312</v>
      </c>
      <c r="E337" s="8" t="s">
        <v>1313</v>
      </c>
      <c r="F337" s="9" t="s">
        <v>1263</v>
      </c>
      <c r="G337" s="7" t="s">
        <v>995</v>
      </c>
      <c r="H337" s="8" t="s">
        <v>996</v>
      </c>
      <c r="I337" s="7" t="s">
        <v>76</v>
      </c>
      <c r="J337" s="8" t="s">
        <v>77</v>
      </c>
      <c r="K337" s="10" t="str">
        <f aca="false">MID(I337,1,2)</f>
        <v>11</v>
      </c>
      <c r="L337" s="11" t="s">
        <v>21</v>
      </c>
      <c r="N337" s="1" t="n">
        <v>168</v>
      </c>
      <c r="O337" s="1" t="n">
        <v>1</v>
      </c>
      <c r="P337" s="1" t="s">
        <v>1318</v>
      </c>
      <c r="Q337" s="1" t="s">
        <v>1342</v>
      </c>
    </row>
    <row r="338" customFormat="false" ht="15" hidden="false" customHeight="false" outlineLevel="0" collapsed="false">
      <c r="A338" s="7" t="s">
        <v>1344</v>
      </c>
      <c r="B338" s="7" t="str">
        <f aca="false">N338&amp;O338&amp;P338&amp;Q338</f>
        <v>16810102348</v>
      </c>
      <c r="C338" s="8" t="s">
        <v>1345</v>
      </c>
      <c r="D338" s="7" t="s">
        <v>1312</v>
      </c>
      <c r="E338" s="8" t="s">
        <v>1313</v>
      </c>
      <c r="F338" s="9" t="s">
        <v>1263</v>
      </c>
      <c r="G338" s="7" t="s">
        <v>558</v>
      </c>
      <c r="H338" s="8" t="s">
        <v>559</v>
      </c>
      <c r="I338" s="7" t="s">
        <v>1316</v>
      </c>
      <c r="J338" s="8" t="s">
        <v>1317</v>
      </c>
      <c r="K338" s="10" t="str">
        <f aca="false">MID(I338,1,2)</f>
        <v>11</v>
      </c>
      <c r="L338" s="11" t="s">
        <v>21</v>
      </c>
      <c r="N338" s="1" t="n">
        <v>168</v>
      </c>
      <c r="O338" s="1" t="n">
        <v>1</v>
      </c>
      <c r="P338" s="1" t="s">
        <v>1318</v>
      </c>
      <c r="Q338" s="1" t="s">
        <v>1344</v>
      </c>
    </row>
    <row r="339" customFormat="false" ht="15" hidden="false" customHeight="false" outlineLevel="0" collapsed="false">
      <c r="A339" s="7" t="s">
        <v>1346</v>
      </c>
      <c r="B339" s="7" t="str">
        <f aca="false">N339&amp;O339&amp;P339&amp;Q339</f>
        <v>16810102349</v>
      </c>
      <c r="C339" s="8" t="s">
        <v>1347</v>
      </c>
      <c r="D339" s="7" t="s">
        <v>1312</v>
      </c>
      <c r="E339" s="8" t="s">
        <v>1313</v>
      </c>
      <c r="F339" s="9" t="s">
        <v>1263</v>
      </c>
      <c r="G339" s="7" t="s">
        <v>1348</v>
      </c>
      <c r="H339" s="8" t="s">
        <v>1349</v>
      </c>
      <c r="I339" s="7" t="s">
        <v>76</v>
      </c>
      <c r="J339" s="8" t="s">
        <v>77</v>
      </c>
      <c r="K339" s="10" t="str">
        <f aca="false">MID(I339,1,2)</f>
        <v>11</v>
      </c>
      <c r="L339" s="11" t="s">
        <v>21</v>
      </c>
      <c r="N339" s="1" t="n">
        <v>168</v>
      </c>
      <c r="O339" s="1" t="n">
        <v>1</v>
      </c>
      <c r="P339" s="1" t="s">
        <v>1318</v>
      </c>
      <c r="Q339" s="1" t="s">
        <v>1346</v>
      </c>
    </row>
    <row r="340" customFormat="false" ht="15" hidden="false" customHeight="false" outlineLevel="0" collapsed="false">
      <c r="A340" s="7" t="s">
        <v>1350</v>
      </c>
      <c r="B340" s="7" t="str">
        <f aca="false">N340&amp;O340&amp;P340&amp;Q340</f>
        <v>16810102350</v>
      </c>
      <c r="C340" s="8" t="s">
        <v>1351</v>
      </c>
      <c r="D340" s="7" t="s">
        <v>1312</v>
      </c>
      <c r="E340" s="8" t="s">
        <v>1313</v>
      </c>
      <c r="F340" s="9" t="s">
        <v>1263</v>
      </c>
      <c r="G340" s="7" t="s">
        <v>995</v>
      </c>
      <c r="H340" s="8" t="s">
        <v>996</v>
      </c>
      <c r="I340" s="7" t="s">
        <v>449</v>
      </c>
      <c r="J340" s="8" t="s">
        <v>450</v>
      </c>
      <c r="K340" s="10" t="str">
        <f aca="false">MID(I340,1,2)</f>
        <v>11</v>
      </c>
      <c r="L340" s="11" t="s">
        <v>21</v>
      </c>
      <c r="N340" s="1" t="n">
        <v>168</v>
      </c>
      <c r="O340" s="1" t="n">
        <v>1</v>
      </c>
      <c r="P340" s="1" t="s">
        <v>1318</v>
      </c>
      <c r="Q340" s="1" t="s">
        <v>1350</v>
      </c>
    </row>
    <row r="341" customFormat="false" ht="15" hidden="false" customHeight="false" outlineLevel="0" collapsed="false">
      <c r="A341" s="7" t="s">
        <v>1352</v>
      </c>
      <c r="B341" s="7" t="str">
        <f aca="false">N341&amp;O341&amp;P341&amp;Q341</f>
        <v>16810102351</v>
      </c>
      <c r="C341" s="8" t="s">
        <v>1353</v>
      </c>
      <c r="D341" s="7" t="s">
        <v>1312</v>
      </c>
      <c r="E341" s="8" t="s">
        <v>1313</v>
      </c>
      <c r="F341" s="9" t="s">
        <v>1263</v>
      </c>
      <c r="G341" s="7" t="s">
        <v>167</v>
      </c>
      <c r="H341" s="8" t="s">
        <v>168</v>
      </c>
      <c r="I341" s="7" t="s">
        <v>449</v>
      </c>
      <c r="J341" s="8" t="s">
        <v>450</v>
      </c>
      <c r="K341" s="10" t="str">
        <f aca="false">MID(I341,1,2)</f>
        <v>11</v>
      </c>
      <c r="L341" s="11" t="s">
        <v>21</v>
      </c>
      <c r="N341" s="1" t="n">
        <v>168</v>
      </c>
      <c r="O341" s="1" t="n">
        <v>1</v>
      </c>
      <c r="P341" s="1" t="s">
        <v>1318</v>
      </c>
      <c r="Q341" s="1" t="s">
        <v>1352</v>
      </c>
    </row>
    <row r="342" customFormat="false" ht="15" hidden="false" customHeight="false" outlineLevel="0" collapsed="false">
      <c r="A342" s="7" t="s">
        <v>1354</v>
      </c>
      <c r="B342" s="7" t="str">
        <f aca="false">N342&amp;O342&amp;P342&amp;Q342</f>
        <v>16810102352</v>
      </c>
      <c r="C342" s="8" t="s">
        <v>1355</v>
      </c>
      <c r="D342" s="7" t="s">
        <v>1312</v>
      </c>
      <c r="E342" s="8" t="s">
        <v>1313</v>
      </c>
      <c r="F342" s="9" t="s">
        <v>1263</v>
      </c>
      <c r="G342" s="7" t="s">
        <v>634</v>
      </c>
      <c r="H342" s="8" t="s">
        <v>635</v>
      </c>
      <c r="I342" s="7" t="s">
        <v>111</v>
      </c>
      <c r="J342" s="8" t="s">
        <v>112</v>
      </c>
      <c r="K342" s="10" t="str">
        <f aca="false">MID(I342,1,2)</f>
        <v>11</v>
      </c>
      <c r="L342" s="11" t="s">
        <v>21</v>
      </c>
      <c r="N342" s="1" t="n">
        <v>168</v>
      </c>
      <c r="O342" s="1" t="n">
        <v>1</v>
      </c>
      <c r="P342" s="1" t="s">
        <v>1318</v>
      </c>
      <c r="Q342" s="1" t="s">
        <v>1354</v>
      </c>
    </row>
    <row r="343" customFormat="false" ht="15" hidden="false" customHeight="false" outlineLevel="0" collapsed="false">
      <c r="A343" s="7" t="s">
        <v>1356</v>
      </c>
      <c r="B343" s="7" t="str">
        <f aca="false">N343&amp;O343&amp;P343&amp;Q343</f>
        <v>16810102353</v>
      </c>
      <c r="C343" s="8" t="s">
        <v>1357</v>
      </c>
      <c r="D343" s="7" t="s">
        <v>1312</v>
      </c>
      <c r="E343" s="8" t="s">
        <v>1313</v>
      </c>
      <c r="F343" s="9" t="s">
        <v>1263</v>
      </c>
      <c r="G343" s="7" t="s">
        <v>1358</v>
      </c>
      <c r="H343" s="8" t="s">
        <v>1359</v>
      </c>
      <c r="I343" s="7" t="s">
        <v>258</v>
      </c>
      <c r="J343" s="8" t="s">
        <v>259</v>
      </c>
      <c r="K343" s="10" t="str">
        <f aca="false">MID(I343,1,2)</f>
        <v>11</v>
      </c>
      <c r="L343" s="11" t="s">
        <v>21</v>
      </c>
      <c r="N343" s="1" t="n">
        <v>168</v>
      </c>
      <c r="O343" s="1" t="n">
        <v>1</v>
      </c>
      <c r="P343" s="1" t="s">
        <v>1318</v>
      </c>
      <c r="Q343" s="1" t="s">
        <v>1356</v>
      </c>
    </row>
    <row r="344" customFormat="false" ht="15" hidden="false" customHeight="false" outlineLevel="0" collapsed="false">
      <c r="A344" s="7" t="s">
        <v>1360</v>
      </c>
      <c r="B344" s="7" t="str">
        <f aca="false">N344&amp;O344&amp;P344&amp;Q344</f>
        <v>16810102354</v>
      </c>
      <c r="C344" s="8" t="s">
        <v>1361</v>
      </c>
      <c r="D344" s="7" t="s">
        <v>1312</v>
      </c>
      <c r="E344" s="8" t="s">
        <v>1313</v>
      </c>
      <c r="F344" s="9" t="s">
        <v>1263</v>
      </c>
      <c r="G344" s="7" t="s">
        <v>1362</v>
      </c>
      <c r="H344" s="8" t="s">
        <v>1363</v>
      </c>
      <c r="I344" s="7" t="s">
        <v>99</v>
      </c>
      <c r="J344" s="8" t="s">
        <v>100</v>
      </c>
      <c r="K344" s="10" t="str">
        <f aca="false">MID(I344,1,2)</f>
        <v>11</v>
      </c>
      <c r="L344" s="11" t="s">
        <v>21</v>
      </c>
      <c r="N344" s="1" t="n">
        <v>168</v>
      </c>
      <c r="O344" s="1" t="n">
        <v>1</v>
      </c>
      <c r="P344" s="1" t="s">
        <v>1318</v>
      </c>
      <c r="Q344" s="1" t="s">
        <v>1360</v>
      </c>
    </row>
    <row r="345" customFormat="false" ht="15" hidden="false" customHeight="false" outlineLevel="0" collapsed="false">
      <c r="A345" s="7" t="s">
        <v>1364</v>
      </c>
      <c r="B345" s="7" t="str">
        <f aca="false">N345&amp;O345&amp;P345&amp;Q345</f>
        <v>16810102355</v>
      </c>
      <c r="C345" s="8" t="s">
        <v>1365</v>
      </c>
      <c r="D345" s="7" t="s">
        <v>1312</v>
      </c>
      <c r="E345" s="8" t="s">
        <v>1313</v>
      </c>
      <c r="F345" s="9" t="s">
        <v>1263</v>
      </c>
      <c r="G345" s="7" t="s">
        <v>1366</v>
      </c>
      <c r="H345" s="8" t="s">
        <v>1367</v>
      </c>
      <c r="I345" s="7" t="s">
        <v>1368</v>
      </c>
      <c r="J345" s="8" t="s">
        <v>1369</v>
      </c>
      <c r="K345" s="10" t="str">
        <f aca="false">MID(I345,1,2)</f>
        <v>08</v>
      </c>
      <c r="L345" s="11" t="s">
        <v>31</v>
      </c>
      <c r="N345" s="1" t="n">
        <v>168</v>
      </c>
      <c r="O345" s="1" t="n">
        <v>1</v>
      </c>
      <c r="P345" s="1" t="s">
        <v>1318</v>
      </c>
      <c r="Q345" s="1" t="s">
        <v>1364</v>
      </c>
    </row>
    <row r="346" customFormat="false" ht="15" hidden="false" customHeight="false" outlineLevel="0" collapsed="false">
      <c r="A346" s="7" t="s">
        <v>1370</v>
      </c>
      <c r="B346" s="7" t="str">
        <f aca="false">N346&amp;O346&amp;P346&amp;Q346</f>
        <v>16810102356</v>
      </c>
      <c r="C346" s="8" t="s">
        <v>1371</v>
      </c>
      <c r="D346" s="7" t="s">
        <v>1312</v>
      </c>
      <c r="E346" s="8" t="s">
        <v>1313</v>
      </c>
      <c r="F346" s="9" t="s">
        <v>1263</v>
      </c>
      <c r="G346" s="7" t="s">
        <v>130</v>
      </c>
      <c r="H346" s="8" t="s">
        <v>131</v>
      </c>
      <c r="I346" s="7" t="s">
        <v>111</v>
      </c>
      <c r="J346" s="8" t="s">
        <v>112</v>
      </c>
      <c r="K346" s="10" t="str">
        <f aca="false">MID(I346,1,2)</f>
        <v>11</v>
      </c>
      <c r="L346" s="11" t="s">
        <v>21</v>
      </c>
      <c r="N346" s="1" t="n">
        <v>168</v>
      </c>
      <c r="O346" s="1" t="n">
        <v>1</v>
      </c>
      <c r="P346" s="1" t="s">
        <v>1318</v>
      </c>
      <c r="Q346" s="1" t="s">
        <v>1370</v>
      </c>
    </row>
    <row r="347" customFormat="false" ht="15" hidden="false" customHeight="false" outlineLevel="0" collapsed="false">
      <c r="A347" s="7" t="s">
        <v>1372</v>
      </c>
      <c r="B347" s="7" t="str">
        <f aca="false">N347&amp;O347&amp;P347&amp;Q347</f>
        <v>16810903357</v>
      </c>
      <c r="C347" s="8" t="s">
        <v>1373</v>
      </c>
      <c r="D347" s="7" t="s">
        <v>1374</v>
      </c>
      <c r="E347" s="8" t="s">
        <v>1330</v>
      </c>
      <c r="F347" s="9" t="s">
        <v>1263</v>
      </c>
      <c r="G347" s="7" t="s">
        <v>1375</v>
      </c>
      <c r="H347" s="8" t="s">
        <v>1376</v>
      </c>
      <c r="I347" s="7" t="s">
        <v>258</v>
      </c>
      <c r="J347" s="8" t="s">
        <v>259</v>
      </c>
      <c r="K347" s="10" t="str">
        <f aca="false">MID(I347,1,2)</f>
        <v>11</v>
      </c>
      <c r="L347" s="11" t="s">
        <v>21</v>
      </c>
      <c r="N347" s="1" t="n">
        <v>168</v>
      </c>
      <c r="O347" s="1" t="n">
        <v>1</v>
      </c>
      <c r="P347" s="1" t="s">
        <v>1377</v>
      </c>
      <c r="Q347" s="1" t="s">
        <v>1372</v>
      </c>
    </row>
    <row r="348" customFormat="false" ht="15" hidden="false" customHeight="false" outlineLevel="0" collapsed="false">
      <c r="A348" s="7" t="s">
        <v>1378</v>
      </c>
      <c r="B348" s="7" t="str">
        <f aca="false">N348&amp;O348&amp;P348&amp;Q348</f>
        <v>16810903358</v>
      </c>
      <c r="C348" s="8" t="s">
        <v>1379</v>
      </c>
      <c r="D348" s="7" t="s">
        <v>1374</v>
      </c>
      <c r="E348" s="8" t="s">
        <v>1330</v>
      </c>
      <c r="F348" s="9" t="s">
        <v>1263</v>
      </c>
      <c r="G348" s="7" t="s">
        <v>1380</v>
      </c>
      <c r="H348" s="8" t="s">
        <v>1381</v>
      </c>
      <c r="I348" s="7" t="s">
        <v>1329</v>
      </c>
      <c r="J348" s="8" t="s">
        <v>1330</v>
      </c>
      <c r="K348" s="10" t="str">
        <f aca="false">MID(I348,1,2)</f>
        <v>11</v>
      </c>
      <c r="L348" s="11" t="s">
        <v>21</v>
      </c>
      <c r="N348" s="1" t="n">
        <v>168</v>
      </c>
      <c r="O348" s="1" t="n">
        <v>1</v>
      </c>
      <c r="P348" s="1" t="s">
        <v>1377</v>
      </c>
      <c r="Q348" s="1" t="s">
        <v>1378</v>
      </c>
    </row>
    <row r="349" customFormat="false" ht="15" hidden="false" customHeight="false" outlineLevel="0" collapsed="false">
      <c r="A349" s="7" t="s">
        <v>1382</v>
      </c>
      <c r="B349" s="7" t="str">
        <f aca="false">N349&amp;O349&amp;P349&amp;Q349</f>
        <v>16810903359</v>
      </c>
      <c r="C349" s="8" t="s">
        <v>1383</v>
      </c>
      <c r="D349" s="7" t="s">
        <v>1374</v>
      </c>
      <c r="E349" s="8" t="s">
        <v>1330</v>
      </c>
      <c r="F349" s="9" t="s">
        <v>1263</v>
      </c>
      <c r="G349" s="7" t="s">
        <v>995</v>
      </c>
      <c r="H349" s="8" t="s">
        <v>996</v>
      </c>
      <c r="I349" s="7" t="s">
        <v>111</v>
      </c>
      <c r="J349" s="8" t="s">
        <v>112</v>
      </c>
      <c r="K349" s="10" t="str">
        <f aca="false">MID(I349,1,2)</f>
        <v>11</v>
      </c>
      <c r="L349" s="11" t="s">
        <v>21</v>
      </c>
      <c r="N349" s="1" t="n">
        <v>168</v>
      </c>
      <c r="O349" s="1" t="n">
        <v>1</v>
      </c>
      <c r="P349" s="1" t="s">
        <v>1377</v>
      </c>
      <c r="Q349" s="1" t="s">
        <v>1382</v>
      </c>
    </row>
    <row r="350" customFormat="false" ht="15" hidden="false" customHeight="false" outlineLevel="0" collapsed="false">
      <c r="A350" s="7" t="s">
        <v>1384</v>
      </c>
      <c r="B350" s="7" t="str">
        <f aca="false">N350&amp;O350&amp;P350&amp;Q350</f>
        <v>16810903360</v>
      </c>
      <c r="C350" s="8" t="s">
        <v>1385</v>
      </c>
      <c r="D350" s="7" t="s">
        <v>1374</v>
      </c>
      <c r="E350" s="8" t="s">
        <v>1330</v>
      </c>
      <c r="F350" s="9" t="s">
        <v>1263</v>
      </c>
      <c r="G350" s="7" t="s">
        <v>413</v>
      </c>
      <c r="H350" s="8" t="s">
        <v>414</v>
      </c>
      <c r="I350" s="7" t="s">
        <v>76</v>
      </c>
      <c r="J350" s="8" t="s">
        <v>77</v>
      </c>
      <c r="K350" s="10" t="str">
        <f aca="false">MID(I350,1,2)</f>
        <v>11</v>
      </c>
      <c r="L350" s="11" t="s">
        <v>21</v>
      </c>
      <c r="N350" s="1" t="n">
        <v>168</v>
      </c>
      <c r="O350" s="1" t="n">
        <v>1</v>
      </c>
      <c r="P350" s="1" t="s">
        <v>1377</v>
      </c>
      <c r="Q350" s="1" t="s">
        <v>1384</v>
      </c>
    </row>
    <row r="351" customFormat="false" ht="15" hidden="false" customHeight="false" outlineLevel="0" collapsed="false">
      <c r="A351" s="7" t="s">
        <v>1386</v>
      </c>
      <c r="B351" s="7" t="str">
        <f aca="false">N351&amp;O351&amp;P351&amp;Q351</f>
        <v>16810504362</v>
      </c>
      <c r="C351" s="8" t="s">
        <v>1387</v>
      </c>
      <c r="D351" s="7" t="s">
        <v>1388</v>
      </c>
      <c r="E351" s="8" t="s">
        <v>1389</v>
      </c>
      <c r="F351" s="9" t="s">
        <v>1263</v>
      </c>
      <c r="G351" s="7" t="s">
        <v>335</v>
      </c>
      <c r="H351" s="8" t="s">
        <v>1390</v>
      </c>
      <c r="I351" s="7" t="s">
        <v>111</v>
      </c>
      <c r="J351" s="8" t="s">
        <v>112</v>
      </c>
      <c r="K351" s="10" t="str">
        <f aca="false">MID(I351,1,2)</f>
        <v>11</v>
      </c>
      <c r="L351" s="11" t="s">
        <v>21</v>
      </c>
      <c r="N351" s="1" t="n">
        <v>168</v>
      </c>
      <c r="O351" s="1" t="n">
        <v>1</v>
      </c>
      <c r="P351" s="1" t="s">
        <v>1391</v>
      </c>
      <c r="Q351" s="1" t="s">
        <v>1386</v>
      </c>
    </row>
    <row r="352" customFormat="false" ht="15" hidden="false" customHeight="false" outlineLevel="0" collapsed="false">
      <c r="A352" s="7" t="s">
        <v>1392</v>
      </c>
      <c r="B352" s="7" t="str">
        <f aca="false">N352&amp;O352&amp;P352&amp;Q352</f>
        <v>16810504363</v>
      </c>
      <c r="C352" s="8" t="s">
        <v>1393</v>
      </c>
      <c r="D352" s="7" t="s">
        <v>1388</v>
      </c>
      <c r="E352" s="8" t="s">
        <v>1389</v>
      </c>
      <c r="F352" s="9" t="s">
        <v>1263</v>
      </c>
      <c r="G352" s="7" t="s">
        <v>1394</v>
      </c>
      <c r="H352" s="8" t="s">
        <v>1395</v>
      </c>
      <c r="I352" s="7" t="s">
        <v>1258</v>
      </c>
      <c r="J352" s="8" t="s">
        <v>1259</v>
      </c>
      <c r="K352" s="10" t="str">
        <f aca="false">MID(I352,1,2)</f>
        <v>11</v>
      </c>
      <c r="L352" s="11" t="s">
        <v>21</v>
      </c>
      <c r="N352" s="1" t="n">
        <v>168</v>
      </c>
      <c r="O352" s="1" t="n">
        <v>1</v>
      </c>
      <c r="P352" s="1" t="s">
        <v>1391</v>
      </c>
      <c r="Q352" s="1" t="s">
        <v>1392</v>
      </c>
    </row>
    <row r="353" customFormat="false" ht="15" hidden="false" customHeight="false" outlineLevel="0" collapsed="false">
      <c r="A353" s="7" t="s">
        <v>1396</v>
      </c>
      <c r="B353" s="7" t="str">
        <f aca="false">N353&amp;O353&amp;P353&amp;Q353</f>
        <v>16810504364</v>
      </c>
      <c r="C353" s="8" t="s">
        <v>1397</v>
      </c>
      <c r="D353" s="7" t="s">
        <v>1388</v>
      </c>
      <c r="E353" s="8" t="s">
        <v>1389</v>
      </c>
      <c r="F353" s="9" t="s">
        <v>1263</v>
      </c>
      <c r="G353" s="7" t="s">
        <v>1398</v>
      </c>
      <c r="H353" s="8" t="s">
        <v>1399</v>
      </c>
      <c r="I353" s="7" t="s">
        <v>76</v>
      </c>
      <c r="J353" s="8" t="s">
        <v>77</v>
      </c>
      <c r="K353" s="10" t="str">
        <f aca="false">MID(I353,1,2)</f>
        <v>11</v>
      </c>
      <c r="L353" s="11" t="s">
        <v>21</v>
      </c>
      <c r="N353" s="1" t="n">
        <v>168</v>
      </c>
      <c r="O353" s="1" t="n">
        <v>1</v>
      </c>
      <c r="P353" s="1" t="s">
        <v>1391</v>
      </c>
      <c r="Q353" s="1" t="s">
        <v>1396</v>
      </c>
    </row>
    <row r="354" customFormat="false" ht="15" hidden="false" customHeight="false" outlineLevel="0" collapsed="false">
      <c r="A354" s="7" t="s">
        <v>1400</v>
      </c>
      <c r="B354" s="7" t="str">
        <f aca="false">N354&amp;O354&amp;P354&amp;Q354</f>
        <v>16811291365</v>
      </c>
      <c r="C354" s="8" t="s">
        <v>1401</v>
      </c>
      <c r="D354" s="7" t="s">
        <v>1402</v>
      </c>
      <c r="E354" s="8" t="s">
        <v>1403</v>
      </c>
      <c r="F354" s="9" t="s">
        <v>1263</v>
      </c>
      <c r="G354" s="7" t="s">
        <v>92</v>
      </c>
      <c r="H354" s="8" t="s">
        <v>93</v>
      </c>
      <c r="I354" s="7" t="s">
        <v>469</v>
      </c>
      <c r="J354" s="8" t="s">
        <v>470</v>
      </c>
      <c r="K354" s="10" t="str">
        <f aca="false">MID(I354,1,2)</f>
        <v>11</v>
      </c>
      <c r="L354" s="11" t="s">
        <v>21</v>
      </c>
      <c r="N354" s="1" t="n">
        <v>168</v>
      </c>
      <c r="O354" s="1" t="n">
        <v>1</v>
      </c>
      <c r="P354" s="1" t="s">
        <v>1404</v>
      </c>
      <c r="Q354" s="1" t="s">
        <v>1400</v>
      </c>
    </row>
    <row r="355" customFormat="false" ht="15" hidden="false" customHeight="false" outlineLevel="0" collapsed="false">
      <c r="A355" s="7" t="s">
        <v>1405</v>
      </c>
      <c r="B355" s="7" t="str">
        <f aca="false">N355&amp;O355&amp;P355&amp;Q355</f>
        <v>16811291366</v>
      </c>
      <c r="C355" s="8" t="s">
        <v>1406</v>
      </c>
      <c r="D355" s="7" t="s">
        <v>1402</v>
      </c>
      <c r="E355" s="8" t="s">
        <v>1403</v>
      </c>
      <c r="F355" s="9" t="s">
        <v>1263</v>
      </c>
      <c r="G355" s="7" t="s">
        <v>1407</v>
      </c>
      <c r="H355" s="8" t="s">
        <v>1408</v>
      </c>
      <c r="I355" s="7" t="s">
        <v>258</v>
      </c>
      <c r="J355" s="8" t="s">
        <v>259</v>
      </c>
      <c r="K355" s="10" t="str">
        <f aca="false">MID(I355,1,2)</f>
        <v>11</v>
      </c>
      <c r="L355" s="11" t="s">
        <v>21</v>
      </c>
      <c r="N355" s="1" t="n">
        <v>168</v>
      </c>
      <c r="O355" s="1" t="n">
        <v>1</v>
      </c>
      <c r="P355" s="1" t="s">
        <v>1404</v>
      </c>
      <c r="Q355" s="1" t="s">
        <v>1405</v>
      </c>
    </row>
    <row r="356" customFormat="false" ht="15" hidden="false" customHeight="false" outlineLevel="0" collapsed="false">
      <c r="A356" s="7" t="s">
        <v>1409</v>
      </c>
      <c r="B356" s="7" t="str">
        <f aca="false">N356&amp;O356&amp;P356&amp;Q356</f>
        <v>16811291367</v>
      </c>
      <c r="C356" s="8" t="s">
        <v>1410</v>
      </c>
      <c r="D356" s="7" t="s">
        <v>1402</v>
      </c>
      <c r="E356" s="8" t="s">
        <v>1403</v>
      </c>
      <c r="F356" s="9" t="s">
        <v>1263</v>
      </c>
      <c r="G356" s="7" t="s">
        <v>1411</v>
      </c>
      <c r="H356" s="8" t="s">
        <v>1412</v>
      </c>
      <c r="I356" s="7" t="s">
        <v>76</v>
      </c>
      <c r="J356" s="8" t="s">
        <v>77</v>
      </c>
      <c r="K356" s="10" t="str">
        <f aca="false">MID(I356,1,2)</f>
        <v>11</v>
      </c>
      <c r="L356" s="11" t="s">
        <v>21</v>
      </c>
      <c r="N356" s="1" t="n">
        <v>168</v>
      </c>
      <c r="O356" s="1" t="n">
        <v>1</v>
      </c>
      <c r="P356" s="1" t="s">
        <v>1404</v>
      </c>
      <c r="Q356" s="1" t="s">
        <v>1409</v>
      </c>
    </row>
    <row r="357" customFormat="false" ht="15" hidden="false" customHeight="false" outlineLevel="0" collapsed="false">
      <c r="A357" s="7" t="s">
        <v>1413</v>
      </c>
      <c r="B357" s="7" t="str">
        <f aca="false">N357&amp;O357&amp;P357&amp;Q357</f>
        <v>16812151368</v>
      </c>
      <c r="C357" s="8" t="s">
        <v>1414</v>
      </c>
      <c r="D357" s="7" t="s">
        <v>1415</v>
      </c>
      <c r="E357" s="8" t="s">
        <v>450</v>
      </c>
      <c r="F357" s="9" t="s">
        <v>985</v>
      </c>
      <c r="G357" s="7" t="s">
        <v>335</v>
      </c>
      <c r="H357" s="8" t="s">
        <v>1416</v>
      </c>
      <c r="I357" s="7" t="s">
        <v>99</v>
      </c>
      <c r="J357" s="8" t="s">
        <v>100</v>
      </c>
      <c r="K357" s="10" t="str">
        <f aca="false">MID(I357,1,2)</f>
        <v>11</v>
      </c>
      <c r="L357" s="11" t="s">
        <v>985</v>
      </c>
      <c r="N357" s="1" t="n">
        <v>168</v>
      </c>
      <c r="O357" s="1" t="n">
        <v>1</v>
      </c>
      <c r="P357" s="1" t="s">
        <v>1417</v>
      </c>
      <c r="Q357" s="1" t="s">
        <v>1413</v>
      </c>
    </row>
    <row r="358" customFormat="false" ht="15" hidden="false" customHeight="false" outlineLevel="0" collapsed="false">
      <c r="A358" s="7" t="s">
        <v>1418</v>
      </c>
      <c r="B358" s="7" t="str">
        <f aca="false">N358&amp;O358&amp;P358&amp;Q358</f>
        <v>16812151369</v>
      </c>
      <c r="C358" s="8" t="s">
        <v>1419</v>
      </c>
      <c r="D358" s="7" t="s">
        <v>1415</v>
      </c>
      <c r="E358" s="8" t="s">
        <v>450</v>
      </c>
      <c r="F358" s="9" t="s">
        <v>985</v>
      </c>
      <c r="G358" s="7" t="s">
        <v>1420</v>
      </c>
      <c r="H358" s="8" t="s">
        <v>1421</v>
      </c>
      <c r="I358" s="7" t="s">
        <v>706</v>
      </c>
      <c r="J358" s="8" t="s">
        <v>707</v>
      </c>
      <c r="K358" s="10" t="str">
        <f aca="false">MID(I358,1,2)</f>
        <v>07</v>
      </c>
      <c r="L358" s="11" t="s">
        <v>985</v>
      </c>
      <c r="N358" s="1" t="n">
        <v>168</v>
      </c>
      <c r="O358" s="1" t="n">
        <v>1</v>
      </c>
      <c r="P358" s="1" t="s">
        <v>1417</v>
      </c>
      <c r="Q358" s="1" t="s">
        <v>1418</v>
      </c>
    </row>
    <row r="359" customFormat="false" ht="15" hidden="false" customHeight="false" outlineLevel="0" collapsed="false">
      <c r="A359" s="7" t="s">
        <v>1422</v>
      </c>
      <c r="B359" s="7" t="str">
        <f aca="false">N359&amp;O359&amp;P359&amp;Q359</f>
        <v>16812151370</v>
      </c>
      <c r="C359" s="8" t="s">
        <v>1423</v>
      </c>
      <c r="D359" s="7" t="s">
        <v>1415</v>
      </c>
      <c r="E359" s="8" t="s">
        <v>450</v>
      </c>
      <c r="F359" s="9" t="s">
        <v>985</v>
      </c>
      <c r="G359" s="7" t="s">
        <v>1420</v>
      </c>
      <c r="H359" s="8" t="s">
        <v>1421</v>
      </c>
      <c r="I359" s="7" t="s">
        <v>1258</v>
      </c>
      <c r="J359" s="8" t="s">
        <v>1259</v>
      </c>
      <c r="K359" s="10" t="str">
        <f aca="false">MID(I359,1,2)</f>
        <v>11</v>
      </c>
      <c r="L359" s="11" t="s">
        <v>985</v>
      </c>
      <c r="N359" s="1" t="n">
        <v>168</v>
      </c>
      <c r="O359" s="1" t="n">
        <v>1</v>
      </c>
      <c r="P359" s="1" t="s">
        <v>1417</v>
      </c>
      <c r="Q359" s="1" t="s">
        <v>1422</v>
      </c>
    </row>
    <row r="360" customFormat="false" ht="15" hidden="false" customHeight="false" outlineLevel="0" collapsed="false">
      <c r="A360" s="7" t="s">
        <v>1424</v>
      </c>
      <c r="B360" s="7" t="str">
        <f aca="false">N360&amp;O360&amp;P360&amp;Q360</f>
        <v>16812151371</v>
      </c>
      <c r="C360" s="8" t="s">
        <v>1425</v>
      </c>
      <c r="D360" s="7" t="s">
        <v>1415</v>
      </c>
      <c r="E360" s="8" t="s">
        <v>450</v>
      </c>
      <c r="F360" s="9" t="s">
        <v>985</v>
      </c>
      <c r="G360" s="7" t="s">
        <v>189</v>
      </c>
      <c r="H360" s="8" t="s">
        <v>190</v>
      </c>
      <c r="I360" s="7" t="s">
        <v>125</v>
      </c>
      <c r="J360" s="8" t="s">
        <v>126</v>
      </c>
      <c r="K360" s="10" t="str">
        <f aca="false">MID(I360,1,2)</f>
        <v>05</v>
      </c>
      <c r="L360" s="11" t="s">
        <v>985</v>
      </c>
      <c r="N360" s="1" t="n">
        <v>168</v>
      </c>
      <c r="O360" s="1" t="n">
        <v>1</v>
      </c>
      <c r="P360" s="1" t="s">
        <v>1417</v>
      </c>
      <c r="Q360" s="1" t="s">
        <v>1424</v>
      </c>
    </row>
    <row r="361" customFormat="false" ht="15" hidden="false" customHeight="false" outlineLevel="0" collapsed="false">
      <c r="A361" s="7" t="s">
        <v>1426</v>
      </c>
      <c r="B361" s="7" t="str">
        <f aca="false">N361&amp;O361&amp;P361&amp;Q361</f>
        <v>16812151372</v>
      </c>
      <c r="C361" s="8" t="s">
        <v>1427</v>
      </c>
      <c r="D361" s="7" t="s">
        <v>1415</v>
      </c>
      <c r="E361" s="8" t="s">
        <v>450</v>
      </c>
      <c r="F361" s="9" t="s">
        <v>985</v>
      </c>
      <c r="G361" s="7" t="s">
        <v>1428</v>
      </c>
      <c r="H361" s="8" t="s">
        <v>1429</v>
      </c>
      <c r="I361" s="7" t="s">
        <v>49</v>
      </c>
      <c r="J361" s="8" t="s">
        <v>50</v>
      </c>
      <c r="K361" s="10" t="str">
        <f aca="false">MID(I361,1,2)</f>
        <v>02</v>
      </c>
      <c r="L361" s="11" t="s">
        <v>985</v>
      </c>
      <c r="N361" s="1" t="n">
        <v>168</v>
      </c>
      <c r="O361" s="1" t="n">
        <v>1</v>
      </c>
      <c r="P361" s="1" t="s">
        <v>1417</v>
      </c>
      <c r="Q361" s="1" t="s">
        <v>1426</v>
      </c>
    </row>
    <row r="362" customFormat="false" ht="15" hidden="false" customHeight="false" outlineLevel="0" collapsed="false">
      <c r="A362" s="7" t="s">
        <v>1430</v>
      </c>
      <c r="B362" s="7" t="str">
        <f aca="false">N362&amp;O362&amp;P362&amp;Q362</f>
        <v>16812151373</v>
      </c>
      <c r="C362" s="8" t="s">
        <v>1431</v>
      </c>
      <c r="D362" s="7" t="s">
        <v>1415</v>
      </c>
      <c r="E362" s="8" t="s">
        <v>450</v>
      </c>
      <c r="F362" s="9" t="s">
        <v>985</v>
      </c>
      <c r="G362" s="7" t="s">
        <v>189</v>
      </c>
      <c r="H362" s="8" t="s">
        <v>190</v>
      </c>
      <c r="I362" s="7" t="s">
        <v>1329</v>
      </c>
      <c r="J362" s="8" t="s">
        <v>1330</v>
      </c>
      <c r="K362" s="10" t="str">
        <f aca="false">MID(I362,1,2)</f>
        <v>11</v>
      </c>
      <c r="L362" s="11" t="s">
        <v>985</v>
      </c>
      <c r="N362" s="1" t="n">
        <v>168</v>
      </c>
      <c r="O362" s="1" t="n">
        <v>1</v>
      </c>
      <c r="P362" s="1" t="s">
        <v>1417</v>
      </c>
      <c r="Q362" s="1" t="s">
        <v>1430</v>
      </c>
    </row>
    <row r="363" customFormat="false" ht="15" hidden="false" customHeight="false" outlineLevel="0" collapsed="false">
      <c r="A363" s="7" t="s">
        <v>1432</v>
      </c>
      <c r="B363" s="7" t="str">
        <f aca="false">N363&amp;O363&amp;P363&amp;Q363</f>
        <v>16812151374</v>
      </c>
      <c r="C363" s="8" t="s">
        <v>1433</v>
      </c>
      <c r="D363" s="7" t="s">
        <v>1415</v>
      </c>
      <c r="E363" s="8" t="s">
        <v>450</v>
      </c>
      <c r="F363" s="9" t="s">
        <v>985</v>
      </c>
      <c r="G363" s="7" t="s">
        <v>246</v>
      </c>
      <c r="H363" s="8" t="s">
        <v>247</v>
      </c>
      <c r="I363" s="7" t="s">
        <v>420</v>
      </c>
      <c r="J363" s="8" t="s">
        <v>1434</v>
      </c>
      <c r="K363" s="10" t="str">
        <f aca="false">MID(I363,1,2)</f>
        <v>00</v>
      </c>
      <c r="L363" s="11" t="s">
        <v>985</v>
      </c>
      <c r="N363" s="1" t="n">
        <v>168</v>
      </c>
      <c r="O363" s="1" t="n">
        <v>1</v>
      </c>
      <c r="P363" s="1" t="s">
        <v>1417</v>
      </c>
      <c r="Q363" s="1" t="s">
        <v>1432</v>
      </c>
    </row>
    <row r="364" customFormat="false" ht="15" hidden="false" customHeight="false" outlineLevel="0" collapsed="false">
      <c r="A364" s="7" t="s">
        <v>1435</v>
      </c>
      <c r="B364" s="7" t="str">
        <f aca="false">N364&amp;O364&amp;P364&amp;Q364</f>
        <v>16812151375</v>
      </c>
      <c r="C364" s="8" t="s">
        <v>1436</v>
      </c>
      <c r="D364" s="7" t="s">
        <v>1415</v>
      </c>
      <c r="E364" s="8" t="s">
        <v>450</v>
      </c>
      <c r="F364" s="9" t="s">
        <v>985</v>
      </c>
      <c r="G364" s="7" t="s">
        <v>1437</v>
      </c>
      <c r="H364" s="8" t="s">
        <v>1438</v>
      </c>
      <c r="I364" s="7" t="s">
        <v>111</v>
      </c>
      <c r="J364" s="8" t="s">
        <v>112</v>
      </c>
      <c r="K364" s="10" t="str">
        <f aca="false">MID(I364,1,2)</f>
        <v>11</v>
      </c>
      <c r="L364" s="11" t="s">
        <v>985</v>
      </c>
      <c r="N364" s="1" t="n">
        <v>168</v>
      </c>
      <c r="O364" s="1" t="n">
        <v>1</v>
      </c>
      <c r="P364" s="1" t="s">
        <v>1417</v>
      </c>
      <c r="Q364" s="1" t="s">
        <v>1435</v>
      </c>
    </row>
    <row r="365" customFormat="false" ht="15" hidden="false" customHeight="false" outlineLevel="0" collapsed="false">
      <c r="A365" s="7" t="s">
        <v>1439</v>
      </c>
      <c r="B365" s="7" t="str">
        <f aca="false">N365&amp;O365&amp;P365&amp;Q365</f>
        <v>16812151376</v>
      </c>
      <c r="C365" s="8" t="s">
        <v>1440</v>
      </c>
      <c r="D365" s="7" t="s">
        <v>1415</v>
      </c>
      <c r="E365" s="8" t="s">
        <v>450</v>
      </c>
      <c r="F365" s="9" t="s">
        <v>985</v>
      </c>
      <c r="G365" s="7" t="s">
        <v>335</v>
      </c>
      <c r="H365" s="8" t="s">
        <v>1416</v>
      </c>
      <c r="I365" s="7" t="s">
        <v>420</v>
      </c>
      <c r="J365" s="8" t="s">
        <v>1441</v>
      </c>
      <c r="K365" s="10" t="str">
        <f aca="false">MID(I365,1,2)</f>
        <v>00</v>
      </c>
      <c r="L365" s="11" t="s">
        <v>985</v>
      </c>
      <c r="N365" s="1" t="n">
        <v>168</v>
      </c>
      <c r="O365" s="1" t="n">
        <v>1</v>
      </c>
      <c r="P365" s="1" t="s">
        <v>1417</v>
      </c>
      <c r="Q365" s="1" t="s">
        <v>1439</v>
      </c>
    </row>
    <row r="366" customFormat="false" ht="15" hidden="false" customHeight="false" outlineLevel="0" collapsed="false">
      <c r="A366" s="7" t="s">
        <v>1442</v>
      </c>
      <c r="B366" s="7" t="str">
        <f aca="false">N366&amp;O366&amp;P366&amp;Q366</f>
        <v>16812151377</v>
      </c>
      <c r="C366" s="8" t="s">
        <v>1443</v>
      </c>
      <c r="D366" s="7" t="s">
        <v>1415</v>
      </c>
      <c r="E366" s="8" t="s">
        <v>450</v>
      </c>
      <c r="F366" s="9" t="s">
        <v>985</v>
      </c>
      <c r="G366" s="7" t="s">
        <v>1444</v>
      </c>
      <c r="H366" s="8" t="s">
        <v>1445</v>
      </c>
      <c r="I366" s="7" t="s">
        <v>1446</v>
      </c>
      <c r="J366" s="8" t="s">
        <v>1447</v>
      </c>
      <c r="K366" s="10" t="str">
        <f aca="false">MID(I366,1,2)</f>
        <v>08</v>
      </c>
      <c r="L366" s="11" t="s">
        <v>985</v>
      </c>
      <c r="N366" s="1" t="n">
        <v>168</v>
      </c>
      <c r="O366" s="1" t="n">
        <v>1</v>
      </c>
      <c r="P366" s="1" t="s">
        <v>1417</v>
      </c>
      <c r="Q366" s="1" t="s">
        <v>1442</v>
      </c>
    </row>
    <row r="367" customFormat="false" ht="15" hidden="false" customHeight="false" outlineLevel="0" collapsed="false">
      <c r="A367" s="7" t="s">
        <v>1448</v>
      </c>
      <c r="B367" s="7" t="str">
        <f aca="false">N367&amp;O367&amp;P367&amp;Q367</f>
        <v>16812151378</v>
      </c>
      <c r="C367" s="8" t="s">
        <v>742</v>
      </c>
      <c r="D367" s="7" t="s">
        <v>1415</v>
      </c>
      <c r="E367" s="8" t="s">
        <v>450</v>
      </c>
      <c r="F367" s="9" t="s">
        <v>985</v>
      </c>
      <c r="G367" s="7" t="s">
        <v>820</v>
      </c>
      <c r="H367" s="8" t="s">
        <v>821</v>
      </c>
      <c r="I367" s="7" t="s">
        <v>111</v>
      </c>
      <c r="J367" s="8" t="s">
        <v>112</v>
      </c>
      <c r="K367" s="10" t="str">
        <f aca="false">MID(I367,1,2)</f>
        <v>11</v>
      </c>
      <c r="L367" s="11" t="s">
        <v>985</v>
      </c>
      <c r="N367" s="1" t="n">
        <v>168</v>
      </c>
      <c r="O367" s="1" t="n">
        <v>1</v>
      </c>
      <c r="P367" s="1" t="s">
        <v>1417</v>
      </c>
      <c r="Q367" s="1" t="s">
        <v>1448</v>
      </c>
    </row>
    <row r="368" customFormat="false" ht="15" hidden="false" customHeight="false" outlineLevel="0" collapsed="false">
      <c r="A368" s="7" t="s">
        <v>1449</v>
      </c>
      <c r="B368" s="7" t="str">
        <f aca="false">N368&amp;O368&amp;P368&amp;Q368</f>
        <v>16812151379</v>
      </c>
      <c r="C368" s="8" t="s">
        <v>1450</v>
      </c>
      <c r="D368" s="7" t="s">
        <v>1415</v>
      </c>
      <c r="E368" s="8" t="s">
        <v>450</v>
      </c>
      <c r="F368" s="9" t="s">
        <v>985</v>
      </c>
      <c r="G368" s="7" t="s">
        <v>47</v>
      </c>
      <c r="H368" s="8" t="s">
        <v>48</v>
      </c>
      <c r="I368" s="7" t="s">
        <v>1451</v>
      </c>
      <c r="J368" s="8" t="s">
        <v>1452</v>
      </c>
      <c r="K368" s="10" t="str">
        <f aca="false">MID(I368,1,2)</f>
        <v>11</v>
      </c>
      <c r="L368" s="11" t="s">
        <v>985</v>
      </c>
      <c r="N368" s="1" t="n">
        <v>168</v>
      </c>
      <c r="O368" s="1" t="n">
        <v>1</v>
      </c>
      <c r="P368" s="1" t="s">
        <v>1417</v>
      </c>
      <c r="Q368" s="1" t="s">
        <v>1449</v>
      </c>
    </row>
    <row r="369" customFormat="false" ht="15" hidden="false" customHeight="false" outlineLevel="0" collapsed="false">
      <c r="A369" s="7" t="s">
        <v>1453</v>
      </c>
      <c r="B369" s="7" t="str">
        <f aca="false">N369&amp;O369&amp;P369&amp;Q369</f>
        <v>16812151380</v>
      </c>
      <c r="C369" s="8" t="s">
        <v>1454</v>
      </c>
      <c r="D369" s="7" t="s">
        <v>1415</v>
      </c>
      <c r="E369" s="8" t="s">
        <v>450</v>
      </c>
      <c r="F369" s="9" t="s">
        <v>985</v>
      </c>
      <c r="G369" s="7" t="s">
        <v>1455</v>
      </c>
      <c r="H369" s="8" t="s">
        <v>1456</v>
      </c>
      <c r="I369" s="7" t="s">
        <v>94</v>
      </c>
      <c r="J369" s="8" t="s">
        <v>95</v>
      </c>
      <c r="K369" s="10" t="str">
        <f aca="false">MID(I369,1,2)</f>
        <v>02</v>
      </c>
      <c r="L369" s="11" t="s">
        <v>985</v>
      </c>
      <c r="N369" s="1" t="n">
        <v>168</v>
      </c>
      <c r="O369" s="1" t="n">
        <v>1</v>
      </c>
      <c r="P369" s="1" t="s">
        <v>1417</v>
      </c>
      <c r="Q369" s="1" t="s">
        <v>1453</v>
      </c>
    </row>
    <row r="370" customFormat="false" ht="15" hidden="false" customHeight="false" outlineLevel="0" collapsed="false">
      <c r="A370" s="7" t="s">
        <v>1457</v>
      </c>
      <c r="B370" s="7" t="str">
        <f aca="false">N370&amp;O370&amp;P370&amp;Q370</f>
        <v>16812151381</v>
      </c>
      <c r="C370" s="8" t="s">
        <v>1458</v>
      </c>
      <c r="D370" s="7" t="s">
        <v>1415</v>
      </c>
      <c r="E370" s="8" t="s">
        <v>450</v>
      </c>
      <c r="F370" s="9" t="s">
        <v>985</v>
      </c>
      <c r="G370" s="7" t="s">
        <v>1459</v>
      </c>
      <c r="H370" s="8" t="s">
        <v>1460</v>
      </c>
      <c r="I370" s="7" t="s">
        <v>1461</v>
      </c>
      <c r="J370" s="8" t="s">
        <v>1462</v>
      </c>
      <c r="K370" s="10" t="str">
        <f aca="false">MID(I370,1,2)</f>
        <v>05</v>
      </c>
      <c r="L370" s="11" t="s">
        <v>985</v>
      </c>
      <c r="N370" s="1" t="n">
        <v>168</v>
      </c>
      <c r="O370" s="1" t="n">
        <v>1</v>
      </c>
      <c r="P370" s="1" t="s">
        <v>1417</v>
      </c>
      <c r="Q370" s="1" t="s">
        <v>1457</v>
      </c>
    </row>
    <row r="371" customFormat="false" ht="15" hidden="false" customHeight="false" outlineLevel="0" collapsed="false">
      <c r="A371" s="7" t="s">
        <v>1463</v>
      </c>
      <c r="B371" s="7" t="str">
        <f aca="false">N371&amp;O371&amp;P371&amp;Q371</f>
        <v>16812151382</v>
      </c>
      <c r="C371" s="8" t="s">
        <v>1464</v>
      </c>
      <c r="D371" s="7" t="s">
        <v>1415</v>
      </c>
      <c r="E371" s="8" t="s">
        <v>450</v>
      </c>
      <c r="F371" s="9" t="s">
        <v>985</v>
      </c>
      <c r="G371" s="7" t="s">
        <v>335</v>
      </c>
      <c r="H371" s="8" t="s">
        <v>874</v>
      </c>
      <c r="I371" s="7" t="s">
        <v>19</v>
      </c>
      <c r="J371" s="8" t="s">
        <v>20</v>
      </c>
      <c r="K371" s="10" t="str">
        <f aca="false">MID(I371,1,2)</f>
        <v>02</v>
      </c>
      <c r="L371" s="11" t="s">
        <v>985</v>
      </c>
      <c r="N371" s="1" t="n">
        <v>168</v>
      </c>
      <c r="O371" s="1" t="n">
        <v>1</v>
      </c>
      <c r="P371" s="1" t="s">
        <v>1417</v>
      </c>
      <c r="Q371" s="1" t="s">
        <v>1463</v>
      </c>
    </row>
    <row r="372" customFormat="false" ht="15" hidden="false" customHeight="false" outlineLevel="0" collapsed="false">
      <c r="A372" s="7" t="s">
        <v>1465</v>
      </c>
      <c r="B372" s="7" t="str">
        <f aca="false">N372&amp;O372&amp;P372&amp;Q372</f>
        <v>16812151383</v>
      </c>
      <c r="C372" s="8" t="s">
        <v>1466</v>
      </c>
      <c r="D372" s="7" t="s">
        <v>1415</v>
      </c>
      <c r="E372" s="8" t="s">
        <v>450</v>
      </c>
      <c r="F372" s="9" t="s">
        <v>985</v>
      </c>
      <c r="G372" s="7" t="s">
        <v>1467</v>
      </c>
      <c r="H372" s="8" t="s">
        <v>1468</v>
      </c>
      <c r="I372" s="7" t="s">
        <v>111</v>
      </c>
      <c r="J372" s="8" t="s">
        <v>112</v>
      </c>
      <c r="K372" s="10" t="str">
        <f aca="false">MID(I372,1,2)</f>
        <v>11</v>
      </c>
      <c r="L372" s="11" t="s">
        <v>985</v>
      </c>
      <c r="N372" s="1" t="n">
        <v>168</v>
      </c>
      <c r="O372" s="1" t="n">
        <v>1</v>
      </c>
      <c r="P372" s="1" t="s">
        <v>1417</v>
      </c>
      <c r="Q372" s="1" t="s">
        <v>1465</v>
      </c>
    </row>
    <row r="373" customFormat="false" ht="15" hidden="false" customHeight="false" outlineLevel="0" collapsed="false">
      <c r="A373" s="7" t="s">
        <v>1469</v>
      </c>
      <c r="B373" s="7" t="str">
        <f aca="false">N373&amp;O373&amp;P373&amp;Q373</f>
        <v>16812151384</v>
      </c>
      <c r="C373" s="8" t="s">
        <v>1470</v>
      </c>
      <c r="D373" s="7" t="s">
        <v>1415</v>
      </c>
      <c r="E373" s="8" t="s">
        <v>450</v>
      </c>
      <c r="F373" s="9" t="s">
        <v>985</v>
      </c>
      <c r="G373" s="7" t="s">
        <v>1471</v>
      </c>
      <c r="H373" s="8" t="s">
        <v>1472</v>
      </c>
      <c r="I373" s="7" t="s">
        <v>19</v>
      </c>
      <c r="J373" s="8" t="s">
        <v>20</v>
      </c>
      <c r="K373" s="10" t="str">
        <f aca="false">MID(I373,1,2)</f>
        <v>02</v>
      </c>
      <c r="L373" s="11" t="s">
        <v>985</v>
      </c>
      <c r="N373" s="1" t="n">
        <v>168</v>
      </c>
      <c r="O373" s="1" t="n">
        <v>1</v>
      </c>
      <c r="P373" s="1" t="s">
        <v>1417</v>
      </c>
      <c r="Q373" s="1" t="s">
        <v>1469</v>
      </c>
    </row>
    <row r="374" customFormat="false" ht="15" hidden="false" customHeight="false" outlineLevel="0" collapsed="false">
      <c r="A374" s="7" t="s">
        <v>1473</v>
      </c>
      <c r="B374" s="7" t="str">
        <f aca="false">N374&amp;O374&amp;P374&amp;Q374</f>
        <v>16812151385</v>
      </c>
      <c r="C374" s="8" t="s">
        <v>1474</v>
      </c>
      <c r="D374" s="7" t="s">
        <v>1415</v>
      </c>
      <c r="E374" s="8" t="s">
        <v>450</v>
      </c>
      <c r="F374" s="9" t="s">
        <v>985</v>
      </c>
      <c r="G374" s="7" t="s">
        <v>1475</v>
      </c>
      <c r="H374" s="8" t="s">
        <v>1476</v>
      </c>
      <c r="I374" s="7" t="s">
        <v>37</v>
      </c>
      <c r="J374" s="8" t="s">
        <v>38</v>
      </c>
      <c r="K374" s="10" t="str">
        <f aca="false">MID(I374,1,2)</f>
        <v>02</v>
      </c>
      <c r="L374" s="11" t="s">
        <v>985</v>
      </c>
      <c r="N374" s="1" t="n">
        <v>168</v>
      </c>
      <c r="O374" s="1" t="n">
        <v>1</v>
      </c>
      <c r="P374" s="1" t="s">
        <v>1417</v>
      </c>
      <c r="Q374" s="1" t="s">
        <v>1473</v>
      </c>
    </row>
    <row r="375" customFormat="false" ht="15" hidden="false" customHeight="false" outlineLevel="0" collapsed="false">
      <c r="A375" s="7" t="s">
        <v>1477</v>
      </c>
      <c r="B375" s="7" t="str">
        <f aca="false">N375&amp;O375&amp;P375&amp;Q375</f>
        <v>16812151386</v>
      </c>
      <c r="C375" s="8" t="s">
        <v>1478</v>
      </c>
      <c r="D375" s="7" t="s">
        <v>1415</v>
      </c>
      <c r="E375" s="8" t="s">
        <v>450</v>
      </c>
      <c r="F375" s="9" t="s">
        <v>985</v>
      </c>
      <c r="G375" s="7" t="s">
        <v>1479</v>
      </c>
      <c r="H375" s="8" t="s">
        <v>1480</v>
      </c>
      <c r="I375" s="7" t="s">
        <v>420</v>
      </c>
      <c r="J375" s="8" t="s">
        <v>146</v>
      </c>
      <c r="K375" s="10" t="str">
        <f aca="false">MID(I375,1,2)</f>
        <v>00</v>
      </c>
      <c r="L375" s="11" t="s">
        <v>985</v>
      </c>
      <c r="N375" s="1" t="n">
        <v>168</v>
      </c>
      <c r="O375" s="1" t="n">
        <v>1</v>
      </c>
      <c r="P375" s="1" t="s">
        <v>1417</v>
      </c>
      <c r="Q375" s="1" t="s">
        <v>1477</v>
      </c>
    </row>
    <row r="376" customFormat="false" ht="15" hidden="false" customHeight="false" outlineLevel="0" collapsed="false">
      <c r="A376" s="7" t="s">
        <v>1481</v>
      </c>
      <c r="B376" s="7" t="str">
        <f aca="false">N376&amp;O376&amp;P376&amp;Q376</f>
        <v>16812151387</v>
      </c>
      <c r="C376" s="8" t="s">
        <v>1482</v>
      </c>
      <c r="D376" s="7" t="s">
        <v>1415</v>
      </c>
      <c r="E376" s="8" t="s">
        <v>450</v>
      </c>
      <c r="F376" s="9" t="s">
        <v>985</v>
      </c>
      <c r="G376" s="7" t="s">
        <v>367</v>
      </c>
      <c r="H376" s="8" t="s">
        <v>368</v>
      </c>
      <c r="I376" s="7" t="s">
        <v>815</v>
      </c>
      <c r="J376" s="8" t="s">
        <v>16</v>
      </c>
      <c r="K376" s="10" t="str">
        <f aca="false">MID(I376,1,2)</f>
        <v>02</v>
      </c>
      <c r="L376" s="11" t="s">
        <v>985</v>
      </c>
      <c r="N376" s="1" t="n">
        <v>168</v>
      </c>
      <c r="O376" s="1" t="n">
        <v>1</v>
      </c>
      <c r="P376" s="1" t="s">
        <v>1417</v>
      </c>
      <c r="Q376" s="1" t="s">
        <v>1481</v>
      </c>
    </row>
    <row r="377" customFormat="false" ht="15" hidden="false" customHeight="false" outlineLevel="0" collapsed="false">
      <c r="A377" s="7" t="s">
        <v>1483</v>
      </c>
      <c r="B377" s="7" t="str">
        <f aca="false">N377&amp;O377&amp;P377&amp;Q377</f>
        <v>16812151388</v>
      </c>
      <c r="C377" s="8" t="s">
        <v>1484</v>
      </c>
      <c r="D377" s="7" t="s">
        <v>1415</v>
      </c>
      <c r="E377" s="8" t="s">
        <v>450</v>
      </c>
      <c r="F377" s="9" t="s">
        <v>985</v>
      </c>
      <c r="G377" s="7" t="s">
        <v>335</v>
      </c>
      <c r="H377" s="8" t="s">
        <v>1485</v>
      </c>
      <c r="I377" s="7" t="s">
        <v>420</v>
      </c>
      <c r="J377" s="8" t="s">
        <v>1486</v>
      </c>
      <c r="K377" s="10" t="str">
        <f aca="false">MID(I377,1,2)</f>
        <v>00</v>
      </c>
      <c r="L377" s="11" t="s">
        <v>985</v>
      </c>
      <c r="N377" s="1" t="n">
        <v>168</v>
      </c>
      <c r="O377" s="1" t="n">
        <v>1</v>
      </c>
      <c r="P377" s="1" t="s">
        <v>1417</v>
      </c>
      <c r="Q377" s="1" t="s">
        <v>1483</v>
      </c>
    </row>
    <row r="378" customFormat="false" ht="15" hidden="false" customHeight="false" outlineLevel="0" collapsed="false">
      <c r="A378" s="7" t="s">
        <v>1487</v>
      </c>
      <c r="B378" s="7" t="str">
        <f aca="false">N378&amp;O378&amp;P378&amp;Q378</f>
        <v>16812151389</v>
      </c>
      <c r="C378" s="8" t="s">
        <v>1488</v>
      </c>
      <c r="D378" s="7" t="s">
        <v>1415</v>
      </c>
      <c r="E378" s="8" t="s">
        <v>450</v>
      </c>
      <c r="F378" s="9" t="s">
        <v>985</v>
      </c>
      <c r="G378" s="7" t="s">
        <v>162</v>
      </c>
      <c r="H378" s="8" t="s">
        <v>163</v>
      </c>
      <c r="I378" s="7" t="s">
        <v>19</v>
      </c>
      <c r="J378" s="8" t="s">
        <v>20</v>
      </c>
      <c r="K378" s="10" t="str">
        <f aca="false">MID(I378,1,2)</f>
        <v>02</v>
      </c>
      <c r="L378" s="11" t="s">
        <v>985</v>
      </c>
      <c r="N378" s="1" t="n">
        <v>168</v>
      </c>
      <c r="O378" s="1" t="n">
        <v>1</v>
      </c>
      <c r="P378" s="1" t="s">
        <v>1417</v>
      </c>
      <c r="Q378" s="1" t="s">
        <v>1487</v>
      </c>
    </row>
    <row r="379" customFormat="false" ht="15" hidden="false" customHeight="false" outlineLevel="0" collapsed="false">
      <c r="A379" s="7" t="s">
        <v>1489</v>
      </c>
      <c r="B379" s="7" t="str">
        <f aca="false">N379&amp;O379&amp;P379&amp;Q379</f>
        <v>16812151390</v>
      </c>
      <c r="C379" s="8" t="s">
        <v>1490</v>
      </c>
      <c r="D379" s="7" t="s">
        <v>1415</v>
      </c>
      <c r="E379" s="8" t="s">
        <v>450</v>
      </c>
      <c r="F379" s="9" t="s">
        <v>985</v>
      </c>
      <c r="G379" s="7" t="s">
        <v>1491</v>
      </c>
      <c r="H379" s="8" t="s">
        <v>1492</v>
      </c>
      <c r="I379" s="7" t="s">
        <v>420</v>
      </c>
      <c r="J379" s="8" t="s">
        <v>913</v>
      </c>
      <c r="K379" s="10" t="str">
        <f aca="false">MID(I379,1,2)</f>
        <v>00</v>
      </c>
      <c r="L379" s="11" t="s">
        <v>985</v>
      </c>
      <c r="N379" s="1" t="n">
        <v>168</v>
      </c>
      <c r="O379" s="1" t="n">
        <v>1</v>
      </c>
      <c r="P379" s="1" t="s">
        <v>1417</v>
      </c>
      <c r="Q379" s="1" t="s">
        <v>1489</v>
      </c>
    </row>
    <row r="380" customFormat="false" ht="15" hidden="false" customHeight="false" outlineLevel="0" collapsed="false">
      <c r="A380" s="7" t="s">
        <v>1493</v>
      </c>
      <c r="B380" s="7" t="str">
        <f aca="false">N380&amp;O380&amp;P380&amp;Q380</f>
        <v>16812151391</v>
      </c>
      <c r="C380" s="8" t="s">
        <v>1494</v>
      </c>
      <c r="D380" s="7" t="s">
        <v>1415</v>
      </c>
      <c r="E380" s="8" t="s">
        <v>450</v>
      </c>
      <c r="F380" s="9" t="s">
        <v>985</v>
      </c>
      <c r="G380" s="7" t="s">
        <v>1420</v>
      </c>
      <c r="H380" s="8" t="s">
        <v>1421</v>
      </c>
      <c r="I380" s="7" t="s">
        <v>1258</v>
      </c>
      <c r="J380" s="8" t="s">
        <v>1259</v>
      </c>
      <c r="K380" s="10" t="str">
        <f aca="false">MID(I380,1,2)</f>
        <v>11</v>
      </c>
      <c r="L380" s="11" t="s">
        <v>985</v>
      </c>
      <c r="N380" s="1" t="n">
        <v>168</v>
      </c>
      <c r="O380" s="1" t="n">
        <v>1</v>
      </c>
      <c r="P380" s="1" t="s">
        <v>1417</v>
      </c>
      <c r="Q380" s="1" t="s">
        <v>1493</v>
      </c>
    </row>
    <row r="381" customFormat="false" ht="15" hidden="false" customHeight="false" outlineLevel="0" collapsed="false">
      <c r="A381" s="7" t="s">
        <v>1495</v>
      </c>
      <c r="B381" s="7" t="str">
        <f aca="false">N381&amp;O381&amp;P381&amp;Q381</f>
        <v>16812151392</v>
      </c>
      <c r="C381" s="8" t="s">
        <v>1496</v>
      </c>
      <c r="D381" s="7" t="s">
        <v>1415</v>
      </c>
      <c r="E381" s="8" t="s">
        <v>450</v>
      </c>
      <c r="F381" s="9" t="s">
        <v>985</v>
      </c>
      <c r="G381" s="7" t="s">
        <v>1497</v>
      </c>
      <c r="H381" s="8" t="s">
        <v>1498</v>
      </c>
      <c r="I381" s="7" t="s">
        <v>19</v>
      </c>
      <c r="J381" s="8" t="s">
        <v>20</v>
      </c>
      <c r="K381" s="10" t="str">
        <f aca="false">MID(I381,1,2)</f>
        <v>02</v>
      </c>
      <c r="L381" s="11" t="s">
        <v>985</v>
      </c>
      <c r="N381" s="1" t="n">
        <v>168</v>
      </c>
      <c r="O381" s="1" t="n">
        <v>1</v>
      </c>
      <c r="P381" s="1" t="s">
        <v>1417</v>
      </c>
      <c r="Q381" s="1" t="s">
        <v>1495</v>
      </c>
    </row>
    <row r="382" customFormat="false" ht="15" hidden="false" customHeight="false" outlineLevel="0" collapsed="false">
      <c r="A382" s="7" t="s">
        <v>1499</v>
      </c>
      <c r="B382" s="7" t="str">
        <f aca="false">N382&amp;O382&amp;P382&amp;Q382</f>
        <v>16822151393</v>
      </c>
      <c r="C382" s="8" t="s">
        <v>1500</v>
      </c>
      <c r="D382" s="7" t="s">
        <v>1415</v>
      </c>
      <c r="E382" s="8" t="s">
        <v>450</v>
      </c>
      <c r="F382" s="9" t="s">
        <v>985</v>
      </c>
      <c r="G382" s="7" t="s">
        <v>974</v>
      </c>
      <c r="H382" s="8" t="s">
        <v>975</v>
      </c>
      <c r="I382" s="7" t="s">
        <v>1329</v>
      </c>
      <c r="J382" s="8" t="s">
        <v>1330</v>
      </c>
      <c r="K382" s="10" t="str">
        <f aca="false">MID(I382,1,2)</f>
        <v>11</v>
      </c>
      <c r="L382" s="11" t="s">
        <v>985</v>
      </c>
      <c r="N382" s="1" t="n">
        <v>168</v>
      </c>
      <c r="O382" s="1" t="n">
        <v>2</v>
      </c>
      <c r="P382" s="1" t="s">
        <v>1417</v>
      </c>
      <c r="Q382" s="1" t="s">
        <v>1499</v>
      </c>
    </row>
    <row r="383" customFormat="false" ht="15" hidden="false" customHeight="false" outlineLevel="0" collapsed="false">
      <c r="A383" s="7" t="s">
        <v>1501</v>
      </c>
      <c r="B383" s="7" t="str">
        <f aca="false">N383&amp;O383&amp;P383&amp;Q383</f>
        <v>16822151394</v>
      </c>
      <c r="C383" s="8" t="s">
        <v>1502</v>
      </c>
      <c r="D383" s="7" t="s">
        <v>1415</v>
      </c>
      <c r="E383" s="8" t="s">
        <v>450</v>
      </c>
      <c r="F383" s="9" t="s">
        <v>985</v>
      </c>
      <c r="G383" s="7" t="s">
        <v>1075</v>
      </c>
      <c r="H383" s="8" t="s">
        <v>1076</v>
      </c>
      <c r="I383" s="7" t="s">
        <v>469</v>
      </c>
      <c r="J383" s="8" t="s">
        <v>470</v>
      </c>
      <c r="K383" s="10" t="str">
        <f aca="false">MID(I383,1,2)</f>
        <v>11</v>
      </c>
      <c r="L383" s="11" t="s">
        <v>985</v>
      </c>
      <c r="N383" s="1" t="n">
        <v>168</v>
      </c>
      <c r="O383" s="1" t="n">
        <v>2</v>
      </c>
      <c r="P383" s="1" t="s">
        <v>1417</v>
      </c>
      <c r="Q383" s="1" t="s">
        <v>1501</v>
      </c>
    </row>
    <row r="384" customFormat="false" ht="15" hidden="false" customHeight="false" outlineLevel="0" collapsed="false">
      <c r="A384" s="7" t="s">
        <v>1503</v>
      </c>
      <c r="B384" s="7" t="str">
        <f aca="false">N384&amp;O384&amp;P384&amp;Q384</f>
        <v>16822151395</v>
      </c>
      <c r="C384" s="8" t="s">
        <v>1504</v>
      </c>
      <c r="D384" s="7" t="s">
        <v>1415</v>
      </c>
      <c r="E384" s="8" t="s">
        <v>450</v>
      </c>
      <c r="F384" s="9" t="s">
        <v>985</v>
      </c>
      <c r="G384" s="7" t="s">
        <v>1505</v>
      </c>
      <c r="H384" s="8" t="s">
        <v>1506</v>
      </c>
      <c r="I384" s="7" t="s">
        <v>496</v>
      </c>
      <c r="J384" s="8" t="s">
        <v>497</v>
      </c>
      <c r="K384" s="10" t="str">
        <f aca="false">MID(I384,1,2)</f>
        <v>08</v>
      </c>
      <c r="L384" s="11" t="s">
        <v>985</v>
      </c>
      <c r="N384" s="1" t="n">
        <v>168</v>
      </c>
      <c r="O384" s="1" t="n">
        <v>2</v>
      </c>
      <c r="P384" s="1" t="s">
        <v>1417</v>
      </c>
      <c r="Q384" s="1" t="s">
        <v>1503</v>
      </c>
    </row>
    <row r="385" customFormat="false" ht="15" hidden="false" customHeight="false" outlineLevel="0" collapsed="false">
      <c r="A385" s="7" t="s">
        <v>1507</v>
      </c>
      <c r="B385" s="7" t="str">
        <f aca="false">N385&amp;O385&amp;P385&amp;Q385</f>
        <v>16822151396</v>
      </c>
      <c r="C385" s="8" t="s">
        <v>1508</v>
      </c>
      <c r="D385" s="7" t="s">
        <v>1415</v>
      </c>
      <c r="E385" s="8" t="s">
        <v>450</v>
      </c>
      <c r="F385" s="9" t="s">
        <v>985</v>
      </c>
      <c r="G385" s="7" t="s">
        <v>335</v>
      </c>
      <c r="H385" s="8" t="s">
        <v>874</v>
      </c>
      <c r="I385" s="7" t="s">
        <v>125</v>
      </c>
      <c r="J385" s="8" t="s">
        <v>126</v>
      </c>
      <c r="K385" s="10" t="str">
        <f aca="false">MID(I385,1,2)</f>
        <v>05</v>
      </c>
      <c r="L385" s="11" t="s">
        <v>985</v>
      </c>
      <c r="N385" s="1" t="n">
        <v>168</v>
      </c>
      <c r="O385" s="1" t="n">
        <v>2</v>
      </c>
      <c r="P385" s="1" t="s">
        <v>1417</v>
      </c>
      <c r="Q385" s="1" t="s">
        <v>1507</v>
      </c>
    </row>
    <row r="386" customFormat="false" ht="15" hidden="false" customHeight="false" outlineLevel="0" collapsed="false">
      <c r="A386" s="7" t="s">
        <v>1509</v>
      </c>
      <c r="B386" s="7" t="str">
        <f aca="false">N386&amp;O386&amp;P386&amp;Q386</f>
        <v>16822151397</v>
      </c>
      <c r="C386" s="8" t="s">
        <v>1510</v>
      </c>
      <c r="D386" s="7" t="s">
        <v>1415</v>
      </c>
      <c r="E386" s="8" t="s">
        <v>450</v>
      </c>
      <c r="F386" s="9" t="s">
        <v>985</v>
      </c>
      <c r="G386" s="7" t="s">
        <v>1511</v>
      </c>
      <c r="H386" s="8" t="s">
        <v>1512</v>
      </c>
      <c r="I386" s="7" t="s">
        <v>420</v>
      </c>
      <c r="J386" s="8" t="s">
        <v>1513</v>
      </c>
      <c r="K386" s="10" t="str">
        <f aca="false">MID(I386,1,2)</f>
        <v>00</v>
      </c>
      <c r="L386" s="11" t="s">
        <v>985</v>
      </c>
      <c r="N386" s="1" t="n">
        <v>168</v>
      </c>
      <c r="O386" s="1" t="n">
        <v>2</v>
      </c>
      <c r="P386" s="1" t="s">
        <v>1417</v>
      </c>
      <c r="Q386" s="1" t="s">
        <v>1509</v>
      </c>
    </row>
    <row r="387" customFormat="false" ht="15" hidden="false" customHeight="false" outlineLevel="0" collapsed="false">
      <c r="A387" s="7" t="s">
        <v>1514</v>
      </c>
      <c r="B387" s="7" t="str">
        <f aca="false">N387&amp;O387&amp;P387&amp;Q387</f>
        <v>16822151398</v>
      </c>
      <c r="C387" s="8" t="s">
        <v>1515</v>
      </c>
      <c r="D387" s="7" t="s">
        <v>1415</v>
      </c>
      <c r="E387" s="8" t="s">
        <v>450</v>
      </c>
      <c r="F387" s="9" t="s">
        <v>985</v>
      </c>
      <c r="G387" s="7" t="s">
        <v>1516</v>
      </c>
      <c r="H387" s="8" t="s">
        <v>1517</v>
      </c>
      <c r="I387" s="7" t="s">
        <v>420</v>
      </c>
      <c r="J387" s="8" t="s">
        <v>1518</v>
      </c>
      <c r="K387" s="10" t="str">
        <f aca="false">MID(I387,1,2)</f>
        <v>00</v>
      </c>
      <c r="L387" s="11" t="s">
        <v>985</v>
      </c>
      <c r="N387" s="1" t="n">
        <v>168</v>
      </c>
      <c r="O387" s="1" t="n">
        <v>2</v>
      </c>
      <c r="P387" s="1" t="s">
        <v>1417</v>
      </c>
      <c r="Q387" s="1" t="s">
        <v>1514</v>
      </c>
    </row>
    <row r="388" customFormat="false" ht="15" hidden="false" customHeight="false" outlineLevel="0" collapsed="false">
      <c r="A388" s="7" t="s">
        <v>1519</v>
      </c>
      <c r="B388" s="7" t="str">
        <f aca="false">N388&amp;O388&amp;P388&amp;Q388</f>
        <v>16822151399</v>
      </c>
      <c r="C388" s="8" t="s">
        <v>1520</v>
      </c>
      <c r="D388" s="7" t="s">
        <v>1415</v>
      </c>
      <c r="E388" s="8" t="s">
        <v>450</v>
      </c>
      <c r="F388" s="9" t="s">
        <v>985</v>
      </c>
      <c r="G388" s="7" t="s">
        <v>335</v>
      </c>
      <c r="H388" s="8" t="s">
        <v>1521</v>
      </c>
      <c r="I388" s="7" t="s">
        <v>37</v>
      </c>
      <c r="J388" s="8" t="s">
        <v>38</v>
      </c>
      <c r="K388" s="10" t="str">
        <f aca="false">MID(I388,1,2)</f>
        <v>02</v>
      </c>
      <c r="L388" s="11" t="s">
        <v>985</v>
      </c>
      <c r="N388" s="1" t="n">
        <v>168</v>
      </c>
      <c r="O388" s="1" t="n">
        <v>2</v>
      </c>
      <c r="P388" s="1" t="s">
        <v>1417</v>
      </c>
      <c r="Q388" s="1" t="s">
        <v>1519</v>
      </c>
    </row>
    <row r="389" customFormat="false" ht="15" hidden="false" customHeight="false" outlineLevel="0" collapsed="false">
      <c r="A389" s="7" t="s">
        <v>1522</v>
      </c>
      <c r="B389" s="7" t="str">
        <f aca="false">N389&amp;O389&amp;P389&amp;Q389</f>
        <v>16822151400</v>
      </c>
      <c r="C389" s="8" t="s">
        <v>1523</v>
      </c>
      <c r="D389" s="7" t="s">
        <v>1415</v>
      </c>
      <c r="E389" s="8" t="s">
        <v>450</v>
      </c>
      <c r="F389" s="9" t="s">
        <v>985</v>
      </c>
      <c r="G389" s="7" t="s">
        <v>1524</v>
      </c>
      <c r="H389" s="8" t="s">
        <v>1525</v>
      </c>
      <c r="I389" s="7" t="s">
        <v>442</v>
      </c>
      <c r="J389" s="8" t="s">
        <v>443</v>
      </c>
      <c r="K389" s="10" t="str">
        <f aca="false">MID(I389,1,2)</f>
        <v>02</v>
      </c>
      <c r="L389" s="11" t="s">
        <v>985</v>
      </c>
      <c r="N389" s="1" t="n">
        <v>168</v>
      </c>
      <c r="O389" s="1" t="n">
        <v>2</v>
      </c>
      <c r="P389" s="1" t="s">
        <v>1417</v>
      </c>
      <c r="Q389" s="1" t="s">
        <v>1522</v>
      </c>
    </row>
    <row r="390" customFormat="false" ht="15" hidden="false" customHeight="false" outlineLevel="0" collapsed="false">
      <c r="A390" s="7" t="s">
        <v>1526</v>
      </c>
      <c r="B390" s="7" t="str">
        <f aca="false">N390&amp;O390&amp;P390&amp;Q390</f>
        <v>16822151401</v>
      </c>
      <c r="C390" s="8" t="s">
        <v>1527</v>
      </c>
      <c r="D390" s="7" t="s">
        <v>1415</v>
      </c>
      <c r="E390" s="8" t="s">
        <v>450</v>
      </c>
      <c r="F390" s="9" t="s">
        <v>985</v>
      </c>
      <c r="G390" s="7" t="s">
        <v>47</v>
      </c>
      <c r="H390" s="8" t="s">
        <v>48</v>
      </c>
      <c r="I390" s="7" t="s">
        <v>125</v>
      </c>
      <c r="J390" s="8" t="s">
        <v>126</v>
      </c>
      <c r="K390" s="10" t="str">
        <f aca="false">MID(I390,1,2)</f>
        <v>05</v>
      </c>
      <c r="L390" s="11" t="s">
        <v>985</v>
      </c>
      <c r="N390" s="1" t="n">
        <v>168</v>
      </c>
      <c r="O390" s="1" t="n">
        <v>2</v>
      </c>
      <c r="P390" s="1" t="s">
        <v>1417</v>
      </c>
      <c r="Q390" s="1" t="s">
        <v>1526</v>
      </c>
    </row>
    <row r="391" customFormat="false" ht="15" hidden="false" customHeight="false" outlineLevel="0" collapsed="false">
      <c r="A391" s="7" t="s">
        <v>1528</v>
      </c>
      <c r="B391" s="7" t="str">
        <f aca="false">N391&amp;O391&amp;P391&amp;Q391</f>
        <v>16822151402</v>
      </c>
      <c r="C391" s="8" t="s">
        <v>1529</v>
      </c>
      <c r="D391" s="7" t="s">
        <v>1415</v>
      </c>
      <c r="E391" s="8" t="s">
        <v>450</v>
      </c>
      <c r="F391" s="9" t="s">
        <v>985</v>
      </c>
      <c r="G391" s="7" t="s">
        <v>335</v>
      </c>
      <c r="H391" s="8" t="s">
        <v>1530</v>
      </c>
      <c r="I391" s="7" t="s">
        <v>19</v>
      </c>
      <c r="J391" s="8" t="s">
        <v>20</v>
      </c>
      <c r="K391" s="10" t="str">
        <f aca="false">MID(I391,1,2)</f>
        <v>02</v>
      </c>
      <c r="L391" s="11" t="s">
        <v>985</v>
      </c>
      <c r="N391" s="1" t="n">
        <v>168</v>
      </c>
      <c r="O391" s="1" t="n">
        <v>2</v>
      </c>
      <c r="P391" s="1" t="s">
        <v>1417</v>
      </c>
      <c r="Q391" s="1" t="s">
        <v>1528</v>
      </c>
    </row>
    <row r="392" customFormat="false" ht="15" hidden="false" customHeight="false" outlineLevel="0" collapsed="false">
      <c r="A392" s="7" t="s">
        <v>1531</v>
      </c>
      <c r="B392" s="7" t="str">
        <f aca="false">N392&amp;O392&amp;P392&amp;Q392</f>
        <v>16822151403</v>
      </c>
      <c r="C392" s="8" t="s">
        <v>1532</v>
      </c>
      <c r="D392" s="7" t="s">
        <v>1415</v>
      </c>
      <c r="E392" s="8" t="s">
        <v>450</v>
      </c>
      <c r="F392" s="9" t="s">
        <v>985</v>
      </c>
      <c r="G392" s="7" t="s">
        <v>47</v>
      </c>
      <c r="H392" s="8" t="s">
        <v>48</v>
      </c>
      <c r="I392" s="7" t="s">
        <v>19</v>
      </c>
      <c r="J392" s="8" t="s">
        <v>20</v>
      </c>
      <c r="K392" s="10" t="str">
        <f aca="false">MID(I392,1,2)</f>
        <v>02</v>
      </c>
      <c r="L392" s="11" t="s">
        <v>985</v>
      </c>
      <c r="N392" s="1" t="n">
        <v>168</v>
      </c>
      <c r="O392" s="1" t="n">
        <v>2</v>
      </c>
      <c r="P392" s="1" t="s">
        <v>1417</v>
      </c>
      <c r="Q392" s="1" t="s">
        <v>1531</v>
      </c>
    </row>
    <row r="393" customFormat="false" ht="15" hidden="false" customHeight="false" outlineLevel="0" collapsed="false">
      <c r="A393" s="7" t="s">
        <v>1533</v>
      </c>
      <c r="B393" s="7" t="str">
        <f aca="false">N393&amp;O393&amp;P393&amp;Q393</f>
        <v>16822151404</v>
      </c>
      <c r="C393" s="8" t="s">
        <v>1534</v>
      </c>
      <c r="D393" s="7" t="s">
        <v>1415</v>
      </c>
      <c r="E393" s="8" t="s">
        <v>450</v>
      </c>
      <c r="F393" s="9" t="s">
        <v>985</v>
      </c>
      <c r="G393" s="7" t="s">
        <v>367</v>
      </c>
      <c r="H393" s="8" t="s">
        <v>368</v>
      </c>
      <c r="I393" s="7" t="s">
        <v>111</v>
      </c>
      <c r="J393" s="8" t="s">
        <v>112</v>
      </c>
      <c r="K393" s="10" t="str">
        <f aca="false">MID(I393,1,2)</f>
        <v>11</v>
      </c>
      <c r="L393" s="11" t="s">
        <v>985</v>
      </c>
      <c r="N393" s="1" t="n">
        <v>168</v>
      </c>
      <c r="O393" s="1" t="n">
        <v>2</v>
      </c>
      <c r="P393" s="1" t="s">
        <v>1417</v>
      </c>
      <c r="Q393" s="1" t="s">
        <v>1533</v>
      </c>
    </row>
    <row r="394" customFormat="false" ht="15" hidden="false" customHeight="false" outlineLevel="0" collapsed="false">
      <c r="A394" s="7" t="s">
        <v>1535</v>
      </c>
      <c r="B394" s="7" t="str">
        <f aca="false">N394&amp;O394&amp;P394&amp;Q394</f>
        <v>16822151405</v>
      </c>
      <c r="C394" s="8" t="s">
        <v>1536</v>
      </c>
      <c r="D394" s="7" t="s">
        <v>1415</v>
      </c>
      <c r="E394" s="8" t="s">
        <v>450</v>
      </c>
      <c r="F394" s="9" t="s">
        <v>985</v>
      </c>
      <c r="G394" s="7" t="s">
        <v>1537</v>
      </c>
      <c r="H394" s="8" t="s">
        <v>1538</v>
      </c>
      <c r="I394" s="7" t="s">
        <v>1539</v>
      </c>
      <c r="J394" s="8" t="s">
        <v>1540</v>
      </c>
      <c r="K394" s="10" t="str">
        <f aca="false">MID(I394,1,2)</f>
        <v>08</v>
      </c>
      <c r="L394" s="11" t="s">
        <v>985</v>
      </c>
      <c r="N394" s="1" t="n">
        <v>168</v>
      </c>
      <c r="O394" s="1" t="n">
        <v>2</v>
      </c>
      <c r="P394" s="1" t="s">
        <v>1417</v>
      </c>
      <c r="Q394" s="1" t="s">
        <v>1535</v>
      </c>
    </row>
    <row r="395" customFormat="false" ht="15" hidden="false" customHeight="false" outlineLevel="0" collapsed="false">
      <c r="A395" s="7" t="s">
        <v>1541</v>
      </c>
      <c r="B395" s="7" t="str">
        <f aca="false">N395&amp;O395&amp;P395&amp;Q395</f>
        <v>16822151406</v>
      </c>
      <c r="C395" s="8" t="s">
        <v>1542</v>
      </c>
      <c r="D395" s="7" t="s">
        <v>1415</v>
      </c>
      <c r="E395" s="8" t="s">
        <v>450</v>
      </c>
      <c r="F395" s="9" t="s">
        <v>985</v>
      </c>
      <c r="G395" s="7" t="s">
        <v>831</v>
      </c>
      <c r="H395" s="8" t="s">
        <v>832</v>
      </c>
      <c r="I395" s="7" t="s">
        <v>420</v>
      </c>
      <c r="J395" s="8" t="s">
        <v>1543</v>
      </c>
      <c r="K395" s="10" t="str">
        <f aca="false">MID(I395,1,2)</f>
        <v>00</v>
      </c>
      <c r="L395" s="11" t="s">
        <v>985</v>
      </c>
      <c r="N395" s="1" t="n">
        <v>168</v>
      </c>
      <c r="O395" s="1" t="n">
        <v>2</v>
      </c>
      <c r="P395" s="1" t="s">
        <v>1417</v>
      </c>
      <c r="Q395" s="1" t="s">
        <v>1541</v>
      </c>
    </row>
    <row r="396" customFormat="false" ht="15" hidden="false" customHeight="false" outlineLevel="0" collapsed="false">
      <c r="A396" s="7" t="s">
        <v>1544</v>
      </c>
      <c r="B396" s="7" t="str">
        <f aca="false">N396&amp;O396&amp;P396&amp;Q396</f>
        <v>16822151407</v>
      </c>
      <c r="C396" s="8" t="s">
        <v>1545</v>
      </c>
      <c r="D396" s="7" t="s">
        <v>1415</v>
      </c>
      <c r="E396" s="8" t="s">
        <v>450</v>
      </c>
      <c r="F396" s="9" t="s">
        <v>985</v>
      </c>
      <c r="G396" s="7" t="s">
        <v>1009</v>
      </c>
      <c r="H396" s="8" t="s">
        <v>1010</v>
      </c>
      <c r="I396" s="7" t="s">
        <v>152</v>
      </c>
      <c r="J396" s="8" t="s">
        <v>153</v>
      </c>
      <c r="K396" s="10" t="str">
        <f aca="false">MID(I396,1,2)</f>
        <v>07</v>
      </c>
      <c r="L396" s="11" t="s">
        <v>985</v>
      </c>
      <c r="N396" s="1" t="n">
        <v>168</v>
      </c>
      <c r="O396" s="1" t="n">
        <v>2</v>
      </c>
      <c r="P396" s="1" t="s">
        <v>1417</v>
      </c>
      <c r="Q396" s="1" t="s">
        <v>1544</v>
      </c>
    </row>
    <row r="397" customFormat="false" ht="15" hidden="false" customHeight="false" outlineLevel="0" collapsed="false">
      <c r="A397" s="7" t="s">
        <v>1546</v>
      </c>
      <c r="B397" s="7" t="str">
        <f aca="false">N397&amp;O397&amp;P397&amp;Q397</f>
        <v>16822151408</v>
      </c>
      <c r="C397" s="8" t="s">
        <v>1547</v>
      </c>
      <c r="D397" s="7" t="s">
        <v>1415</v>
      </c>
      <c r="E397" s="8" t="s">
        <v>450</v>
      </c>
      <c r="F397" s="9" t="s">
        <v>985</v>
      </c>
      <c r="G397" s="7" t="s">
        <v>944</v>
      </c>
      <c r="H397" s="8" t="s">
        <v>945</v>
      </c>
      <c r="I397" s="7" t="s">
        <v>1548</v>
      </c>
      <c r="J397" s="8" t="s">
        <v>1017</v>
      </c>
      <c r="K397" s="10" t="str">
        <f aca="false">MID(I397,1,2)</f>
        <v>04</v>
      </c>
      <c r="L397" s="11" t="s">
        <v>985</v>
      </c>
      <c r="N397" s="1" t="n">
        <v>168</v>
      </c>
      <c r="O397" s="1" t="n">
        <v>2</v>
      </c>
      <c r="P397" s="1" t="s">
        <v>1417</v>
      </c>
      <c r="Q397" s="1" t="s">
        <v>1546</v>
      </c>
    </row>
    <row r="398" customFormat="false" ht="15" hidden="false" customHeight="false" outlineLevel="0" collapsed="false">
      <c r="A398" s="7" t="s">
        <v>1549</v>
      </c>
      <c r="B398" s="7" t="str">
        <f aca="false">N398&amp;O398&amp;P398&amp;Q398</f>
        <v>16822151409</v>
      </c>
      <c r="C398" s="8" t="s">
        <v>1550</v>
      </c>
      <c r="D398" s="7" t="s">
        <v>1415</v>
      </c>
      <c r="E398" s="8" t="s">
        <v>450</v>
      </c>
      <c r="F398" s="9" t="s">
        <v>985</v>
      </c>
      <c r="G398" s="7" t="s">
        <v>47</v>
      </c>
      <c r="H398" s="8" t="s">
        <v>48</v>
      </c>
      <c r="I398" s="7" t="s">
        <v>76</v>
      </c>
      <c r="J398" s="8" t="s">
        <v>77</v>
      </c>
      <c r="K398" s="10" t="str">
        <f aca="false">MID(I398,1,2)</f>
        <v>11</v>
      </c>
      <c r="L398" s="11" t="s">
        <v>985</v>
      </c>
      <c r="N398" s="1" t="n">
        <v>168</v>
      </c>
      <c r="O398" s="1" t="n">
        <v>2</v>
      </c>
      <c r="P398" s="1" t="s">
        <v>1417</v>
      </c>
      <c r="Q398" s="1" t="s">
        <v>1549</v>
      </c>
    </row>
    <row r="399" customFormat="false" ht="15" hidden="false" customHeight="false" outlineLevel="0" collapsed="false">
      <c r="A399" s="7" t="s">
        <v>1551</v>
      </c>
      <c r="B399" s="7" t="str">
        <f aca="false">N399&amp;O399&amp;P399&amp;Q399</f>
        <v>16822151410</v>
      </c>
      <c r="C399" s="8" t="s">
        <v>1552</v>
      </c>
      <c r="D399" s="7" t="s">
        <v>1415</v>
      </c>
      <c r="E399" s="8" t="s">
        <v>450</v>
      </c>
      <c r="F399" s="9" t="s">
        <v>985</v>
      </c>
      <c r="G399" s="7" t="s">
        <v>501</v>
      </c>
      <c r="H399" s="8" t="s">
        <v>502</v>
      </c>
      <c r="I399" s="7" t="s">
        <v>111</v>
      </c>
      <c r="J399" s="8" t="s">
        <v>112</v>
      </c>
      <c r="K399" s="10" t="str">
        <f aca="false">MID(I399,1,2)</f>
        <v>11</v>
      </c>
      <c r="L399" s="11" t="s">
        <v>985</v>
      </c>
      <c r="N399" s="1" t="n">
        <v>168</v>
      </c>
      <c r="O399" s="1" t="n">
        <v>2</v>
      </c>
      <c r="P399" s="1" t="s">
        <v>1417</v>
      </c>
      <c r="Q399" s="1" t="s">
        <v>1551</v>
      </c>
    </row>
    <row r="400" customFormat="false" ht="15" hidden="false" customHeight="false" outlineLevel="0" collapsed="false">
      <c r="A400" s="7" t="s">
        <v>1553</v>
      </c>
      <c r="B400" s="7" t="str">
        <f aca="false">N400&amp;O400&amp;P400&amp;Q400</f>
        <v>16822151411</v>
      </c>
      <c r="C400" s="8" t="s">
        <v>1554</v>
      </c>
      <c r="D400" s="7" t="s">
        <v>1415</v>
      </c>
      <c r="E400" s="8" t="s">
        <v>450</v>
      </c>
      <c r="F400" s="9" t="s">
        <v>985</v>
      </c>
      <c r="G400" s="7" t="s">
        <v>1555</v>
      </c>
      <c r="H400" s="8" t="s">
        <v>1556</v>
      </c>
      <c r="I400" s="7" t="s">
        <v>1198</v>
      </c>
      <c r="J400" s="8" t="s">
        <v>1199</v>
      </c>
      <c r="K400" s="10" t="str">
        <f aca="false">MID(I400,1,2)</f>
        <v>05</v>
      </c>
      <c r="L400" s="11" t="s">
        <v>985</v>
      </c>
      <c r="N400" s="1" t="n">
        <v>168</v>
      </c>
      <c r="O400" s="1" t="n">
        <v>2</v>
      </c>
      <c r="P400" s="1" t="s">
        <v>1417</v>
      </c>
      <c r="Q400" s="1" t="s">
        <v>1553</v>
      </c>
    </row>
    <row r="401" customFormat="false" ht="15" hidden="false" customHeight="false" outlineLevel="0" collapsed="false">
      <c r="A401" s="7" t="s">
        <v>1557</v>
      </c>
      <c r="B401" s="7" t="str">
        <f aca="false">N401&amp;O401&amp;P401&amp;Q401</f>
        <v>16822151412</v>
      </c>
      <c r="C401" s="8" t="s">
        <v>1558</v>
      </c>
      <c r="D401" s="7" t="s">
        <v>1415</v>
      </c>
      <c r="E401" s="8" t="s">
        <v>450</v>
      </c>
      <c r="F401" s="9" t="s">
        <v>985</v>
      </c>
      <c r="G401" s="7" t="s">
        <v>588</v>
      </c>
      <c r="H401" s="8" t="s">
        <v>589</v>
      </c>
      <c r="I401" s="7" t="s">
        <v>420</v>
      </c>
      <c r="J401" s="8" t="s">
        <v>112</v>
      </c>
      <c r="K401" s="10" t="str">
        <f aca="false">MID(I401,1,2)</f>
        <v>00</v>
      </c>
      <c r="L401" s="11" t="s">
        <v>985</v>
      </c>
      <c r="N401" s="1" t="n">
        <v>168</v>
      </c>
      <c r="O401" s="1" t="n">
        <v>2</v>
      </c>
      <c r="P401" s="1" t="s">
        <v>1417</v>
      </c>
      <c r="Q401" s="1" t="s">
        <v>1557</v>
      </c>
    </row>
    <row r="402" customFormat="false" ht="15" hidden="false" customHeight="false" outlineLevel="0" collapsed="false">
      <c r="A402" s="7" t="s">
        <v>1559</v>
      </c>
      <c r="B402" s="7" t="str">
        <f aca="false">N402&amp;O402&amp;P402&amp;Q402</f>
        <v>16822151413</v>
      </c>
      <c r="C402" s="8" t="s">
        <v>1560</v>
      </c>
      <c r="D402" s="7" t="s">
        <v>1415</v>
      </c>
      <c r="E402" s="8" t="s">
        <v>450</v>
      </c>
      <c r="F402" s="9" t="s">
        <v>985</v>
      </c>
      <c r="G402" s="7" t="s">
        <v>1561</v>
      </c>
      <c r="H402" s="8" t="s">
        <v>1562</v>
      </c>
      <c r="I402" s="7" t="s">
        <v>420</v>
      </c>
      <c r="J402" s="8" t="s">
        <v>1563</v>
      </c>
      <c r="K402" s="10" t="str">
        <f aca="false">MID(I402,1,2)</f>
        <v>00</v>
      </c>
      <c r="L402" s="11" t="s">
        <v>985</v>
      </c>
      <c r="N402" s="1" t="n">
        <v>168</v>
      </c>
      <c r="O402" s="1" t="n">
        <v>2</v>
      </c>
      <c r="P402" s="1" t="s">
        <v>1417</v>
      </c>
      <c r="Q402" s="1" t="s">
        <v>1559</v>
      </c>
    </row>
    <row r="403" customFormat="false" ht="15" hidden="false" customHeight="false" outlineLevel="0" collapsed="false">
      <c r="A403" s="7" t="s">
        <v>1564</v>
      </c>
      <c r="B403" s="7" t="str">
        <f aca="false">N403&amp;O403&amp;P403&amp;Q403</f>
        <v>16822151414</v>
      </c>
      <c r="C403" s="8" t="s">
        <v>1565</v>
      </c>
      <c r="D403" s="7" t="s">
        <v>1415</v>
      </c>
      <c r="E403" s="8" t="s">
        <v>450</v>
      </c>
      <c r="F403" s="9" t="s">
        <v>985</v>
      </c>
      <c r="G403" s="7" t="s">
        <v>335</v>
      </c>
      <c r="H403" s="8" t="s">
        <v>1566</v>
      </c>
      <c r="I403" s="7" t="s">
        <v>1461</v>
      </c>
      <c r="J403" s="8" t="s">
        <v>1462</v>
      </c>
      <c r="K403" s="10" t="str">
        <f aca="false">MID(I403,1,2)</f>
        <v>05</v>
      </c>
      <c r="L403" s="11" t="s">
        <v>985</v>
      </c>
      <c r="N403" s="1" t="n">
        <v>168</v>
      </c>
      <c r="O403" s="1" t="n">
        <v>2</v>
      </c>
      <c r="P403" s="1" t="s">
        <v>1417</v>
      </c>
      <c r="Q403" s="1" t="s">
        <v>1564</v>
      </c>
    </row>
    <row r="404" customFormat="false" ht="15" hidden="false" customHeight="false" outlineLevel="0" collapsed="false">
      <c r="A404" s="7" t="s">
        <v>1567</v>
      </c>
      <c r="B404" s="7" t="str">
        <f aca="false">N404&amp;O404&amp;P404&amp;Q404</f>
        <v>16822151415</v>
      </c>
      <c r="C404" s="8" t="s">
        <v>1568</v>
      </c>
      <c r="D404" s="7" t="s">
        <v>1415</v>
      </c>
      <c r="E404" s="8" t="s">
        <v>450</v>
      </c>
      <c r="F404" s="9" t="s">
        <v>985</v>
      </c>
      <c r="G404" s="7" t="s">
        <v>47</v>
      </c>
      <c r="H404" s="8" t="s">
        <v>48</v>
      </c>
      <c r="I404" s="7" t="s">
        <v>362</v>
      </c>
      <c r="J404" s="8" t="s">
        <v>363</v>
      </c>
      <c r="K404" s="10" t="str">
        <f aca="false">MID(I404,1,2)</f>
        <v>02</v>
      </c>
      <c r="L404" s="11" t="s">
        <v>985</v>
      </c>
      <c r="N404" s="1" t="n">
        <v>168</v>
      </c>
      <c r="O404" s="1" t="n">
        <v>2</v>
      </c>
      <c r="P404" s="1" t="s">
        <v>1417</v>
      </c>
      <c r="Q404" s="1" t="s">
        <v>1567</v>
      </c>
    </row>
    <row r="405" customFormat="false" ht="15" hidden="false" customHeight="false" outlineLevel="0" collapsed="false">
      <c r="A405" s="7" t="s">
        <v>1569</v>
      </c>
      <c r="B405" s="7" t="str">
        <f aca="false">N405&amp;O405&amp;P405&amp;Q405</f>
        <v>16822151416</v>
      </c>
      <c r="C405" s="8" t="s">
        <v>1570</v>
      </c>
      <c r="D405" s="7" t="s">
        <v>1415</v>
      </c>
      <c r="E405" s="8" t="s">
        <v>450</v>
      </c>
      <c r="F405" s="9" t="s">
        <v>985</v>
      </c>
      <c r="G405" s="7" t="s">
        <v>634</v>
      </c>
      <c r="H405" s="8" t="s">
        <v>635</v>
      </c>
      <c r="I405" s="7" t="s">
        <v>111</v>
      </c>
      <c r="J405" s="8" t="s">
        <v>112</v>
      </c>
      <c r="K405" s="10" t="str">
        <f aca="false">MID(I405,1,2)</f>
        <v>11</v>
      </c>
      <c r="L405" s="11" t="s">
        <v>985</v>
      </c>
      <c r="N405" s="1" t="n">
        <v>168</v>
      </c>
      <c r="O405" s="1" t="n">
        <v>2</v>
      </c>
      <c r="P405" s="1" t="s">
        <v>1417</v>
      </c>
      <c r="Q405" s="1" t="s">
        <v>1569</v>
      </c>
    </row>
    <row r="406" customFormat="false" ht="15" hidden="false" customHeight="false" outlineLevel="0" collapsed="false">
      <c r="A406" s="7" t="s">
        <v>1571</v>
      </c>
      <c r="B406" s="7" t="str">
        <f aca="false">N406&amp;O406&amp;P406&amp;Q406</f>
        <v>16822151417</v>
      </c>
      <c r="C406" s="8" t="s">
        <v>1572</v>
      </c>
      <c r="D406" s="7" t="s">
        <v>1415</v>
      </c>
      <c r="E406" s="8" t="s">
        <v>450</v>
      </c>
      <c r="F406" s="9" t="s">
        <v>985</v>
      </c>
      <c r="G406" s="7" t="s">
        <v>47</v>
      </c>
      <c r="H406" s="8" t="s">
        <v>48</v>
      </c>
      <c r="I406" s="7" t="s">
        <v>362</v>
      </c>
      <c r="J406" s="8" t="s">
        <v>363</v>
      </c>
      <c r="K406" s="10" t="str">
        <f aca="false">MID(I406,1,2)</f>
        <v>02</v>
      </c>
      <c r="L406" s="11" t="s">
        <v>985</v>
      </c>
      <c r="N406" s="1" t="n">
        <v>168</v>
      </c>
      <c r="O406" s="1" t="n">
        <v>2</v>
      </c>
      <c r="P406" s="1" t="s">
        <v>1417</v>
      </c>
      <c r="Q406" s="1" t="s">
        <v>1571</v>
      </c>
    </row>
    <row r="407" customFormat="false" ht="15" hidden="false" customHeight="false" outlineLevel="0" collapsed="false">
      <c r="A407" s="7" t="s">
        <v>1573</v>
      </c>
      <c r="B407" s="7" t="str">
        <f aca="false">N407&amp;O407&amp;P407&amp;Q407</f>
        <v>16822151418</v>
      </c>
      <c r="C407" s="8" t="s">
        <v>1574</v>
      </c>
      <c r="D407" s="7" t="s">
        <v>1415</v>
      </c>
      <c r="E407" s="8" t="s">
        <v>450</v>
      </c>
      <c r="F407" s="9" t="s">
        <v>985</v>
      </c>
      <c r="G407" s="7" t="s">
        <v>1575</v>
      </c>
      <c r="H407" s="8" t="s">
        <v>1576</v>
      </c>
      <c r="I407" s="7" t="s">
        <v>554</v>
      </c>
      <c r="J407" s="8" t="s">
        <v>555</v>
      </c>
      <c r="K407" s="10" t="str">
        <f aca="false">MID(I407,1,2)</f>
        <v>08</v>
      </c>
      <c r="L407" s="11" t="s">
        <v>985</v>
      </c>
      <c r="N407" s="1" t="n">
        <v>168</v>
      </c>
      <c r="O407" s="1" t="n">
        <v>2</v>
      </c>
      <c r="P407" s="1" t="s">
        <v>1417</v>
      </c>
      <c r="Q407" s="1" t="s">
        <v>1573</v>
      </c>
    </row>
    <row r="408" customFormat="false" ht="15" hidden="false" customHeight="false" outlineLevel="0" collapsed="false">
      <c r="A408" s="7" t="s">
        <v>1577</v>
      </c>
      <c r="B408" s="7" t="str">
        <f aca="false">N408&amp;O408&amp;P408&amp;Q408</f>
        <v>16822151419</v>
      </c>
      <c r="C408" s="8" t="s">
        <v>1578</v>
      </c>
      <c r="D408" s="7" t="s">
        <v>1415</v>
      </c>
      <c r="E408" s="8" t="s">
        <v>450</v>
      </c>
      <c r="F408" s="9" t="s">
        <v>985</v>
      </c>
      <c r="G408" s="7" t="s">
        <v>1579</v>
      </c>
      <c r="H408" s="8" t="s">
        <v>1580</v>
      </c>
      <c r="I408" s="7" t="s">
        <v>420</v>
      </c>
      <c r="J408" s="8" t="s">
        <v>1452</v>
      </c>
      <c r="K408" s="10" t="str">
        <f aca="false">MID(I408,1,2)</f>
        <v>00</v>
      </c>
      <c r="L408" s="11" t="s">
        <v>985</v>
      </c>
      <c r="N408" s="1" t="n">
        <v>168</v>
      </c>
      <c r="O408" s="1" t="n">
        <v>2</v>
      </c>
      <c r="P408" s="1" t="s">
        <v>1417</v>
      </c>
      <c r="Q408" s="1" t="s">
        <v>1577</v>
      </c>
    </row>
    <row r="409" customFormat="false" ht="15" hidden="false" customHeight="false" outlineLevel="0" collapsed="false">
      <c r="A409" s="7" t="s">
        <v>1581</v>
      </c>
      <c r="B409" s="7" t="str">
        <f aca="false">N409&amp;O409&amp;P409&amp;Q409</f>
        <v>16822151420</v>
      </c>
      <c r="C409" s="8" t="s">
        <v>1582</v>
      </c>
      <c r="D409" s="7" t="s">
        <v>1415</v>
      </c>
      <c r="E409" s="8" t="s">
        <v>450</v>
      </c>
      <c r="F409" s="9" t="s">
        <v>985</v>
      </c>
      <c r="G409" s="7" t="s">
        <v>1583</v>
      </c>
      <c r="H409" s="8" t="s">
        <v>1584</v>
      </c>
      <c r="I409" s="7" t="s">
        <v>1451</v>
      </c>
      <c r="J409" s="8" t="s">
        <v>1452</v>
      </c>
      <c r="K409" s="10" t="str">
        <f aca="false">MID(I409,1,2)</f>
        <v>11</v>
      </c>
      <c r="L409" s="11" t="s">
        <v>985</v>
      </c>
      <c r="N409" s="1" t="n">
        <v>168</v>
      </c>
      <c r="O409" s="1" t="n">
        <v>2</v>
      </c>
      <c r="P409" s="1" t="s">
        <v>1417</v>
      </c>
      <c r="Q409" s="1" t="s">
        <v>1581</v>
      </c>
    </row>
    <row r="410" customFormat="false" ht="15" hidden="false" customHeight="false" outlineLevel="0" collapsed="false">
      <c r="A410" s="7" t="s">
        <v>1585</v>
      </c>
      <c r="B410" s="7" t="str">
        <f aca="false">N410&amp;O410&amp;P410&amp;Q410</f>
        <v>16822151421</v>
      </c>
      <c r="C410" s="8" t="s">
        <v>1586</v>
      </c>
      <c r="D410" s="7" t="s">
        <v>1415</v>
      </c>
      <c r="E410" s="8" t="s">
        <v>450</v>
      </c>
      <c r="F410" s="9" t="s">
        <v>985</v>
      </c>
      <c r="G410" s="7" t="s">
        <v>335</v>
      </c>
      <c r="H410" s="8" t="s">
        <v>1587</v>
      </c>
      <c r="I410" s="7" t="s">
        <v>420</v>
      </c>
      <c r="J410" s="8" t="s">
        <v>1588</v>
      </c>
      <c r="K410" s="10" t="str">
        <f aca="false">MID(I410,1,2)</f>
        <v>00</v>
      </c>
      <c r="L410" s="11" t="s">
        <v>985</v>
      </c>
      <c r="N410" s="1" t="n">
        <v>168</v>
      </c>
      <c r="O410" s="1" t="n">
        <v>2</v>
      </c>
      <c r="P410" s="1" t="s">
        <v>1417</v>
      </c>
      <c r="Q410" s="1" t="s">
        <v>1585</v>
      </c>
    </row>
    <row r="411" customFormat="false" ht="15" hidden="false" customHeight="false" outlineLevel="0" collapsed="false">
      <c r="A411" s="7" t="s">
        <v>1589</v>
      </c>
      <c r="B411" s="7" t="str">
        <f aca="false">N411&amp;O411&amp;P411&amp;Q411</f>
        <v>16822151422</v>
      </c>
      <c r="C411" s="8" t="s">
        <v>1590</v>
      </c>
      <c r="D411" s="7" t="s">
        <v>1415</v>
      </c>
      <c r="E411" s="8" t="s">
        <v>450</v>
      </c>
      <c r="F411" s="9" t="s">
        <v>985</v>
      </c>
      <c r="G411" s="7" t="s">
        <v>47</v>
      </c>
      <c r="H411" s="8" t="s">
        <v>48</v>
      </c>
      <c r="I411" s="7" t="s">
        <v>76</v>
      </c>
      <c r="J411" s="8" t="s">
        <v>77</v>
      </c>
      <c r="K411" s="10" t="str">
        <f aca="false">MID(I411,1,2)</f>
        <v>11</v>
      </c>
      <c r="L411" s="11" t="s">
        <v>985</v>
      </c>
      <c r="N411" s="1" t="n">
        <v>168</v>
      </c>
      <c r="O411" s="1" t="n">
        <v>2</v>
      </c>
      <c r="P411" s="1" t="s">
        <v>1417</v>
      </c>
      <c r="Q411" s="1" t="s">
        <v>1589</v>
      </c>
    </row>
    <row r="412" customFormat="false" ht="15" hidden="false" customHeight="false" outlineLevel="0" collapsed="false">
      <c r="A412" s="7" t="s">
        <v>1591</v>
      </c>
      <c r="B412" s="7" t="str">
        <f aca="false">N412&amp;O412&amp;P412&amp;Q412</f>
        <v>16822151423</v>
      </c>
      <c r="C412" s="8" t="s">
        <v>1592</v>
      </c>
      <c r="D412" s="7" t="s">
        <v>1415</v>
      </c>
      <c r="E412" s="8" t="s">
        <v>450</v>
      </c>
      <c r="F412" s="9" t="s">
        <v>985</v>
      </c>
      <c r="G412" s="7" t="s">
        <v>47</v>
      </c>
      <c r="H412" s="8" t="s">
        <v>48</v>
      </c>
      <c r="I412" s="7" t="s">
        <v>279</v>
      </c>
      <c r="J412" s="8" t="s">
        <v>280</v>
      </c>
      <c r="K412" s="10" t="str">
        <f aca="false">MID(I412,1,2)</f>
        <v>03</v>
      </c>
      <c r="L412" s="11" t="s">
        <v>985</v>
      </c>
      <c r="N412" s="1" t="n">
        <v>168</v>
      </c>
      <c r="O412" s="1" t="n">
        <v>2</v>
      </c>
      <c r="P412" s="1" t="s">
        <v>1417</v>
      </c>
      <c r="Q412" s="1" t="s">
        <v>1591</v>
      </c>
    </row>
    <row r="413" customFormat="false" ht="15" hidden="false" customHeight="false" outlineLevel="0" collapsed="false">
      <c r="A413" s="7" t="s">
        <v>1593</v>
      </c>
      <c r="B413" s="7" t="str">
        <f aca="false">N413&amp;O413&amp;P413&amp;Q413</f>
        <v>16822151424</v>
      </c>
      <c r="C413" s="8" t="s">
        <v>1594</v>
      </c>
      <c r="D413" s="7" t="s">
        <v>1415</v>
      </c>
      <c r="E413" s="8" t="s">
        <v>450</v>
      </c>
      <c r="F413" s="9" t="s">
        <v>985</v>
      </c>
      <c r="G413" s="7" t="s">
        <v>1595</v>
      </c>
      <c r="H413" s="8" t="s">
        <v>1596</v>
      </c>
      <c r="I413" s="7" t="s">
        <v>1597</v>
      </c>
      <c r="J413" s="8" t="s">
        <v>1598</v>
      </c>
      <c r="K413" s="10" t="str">
        <f aca="false">MID(I413,1,2)</f>
        <v>10</v>
      </c>
      <c r="L413" s="11" t="s">
        <v>985</v>
      </c>
      <c r="N413" s="1" t="n">
        <v>168</v>
      </c>
      <c r="O413" s="1" t="n">
        <v>2</v>
      </c>
      <c r="P413" s="1" t="s">
        <v>1417</v>
      </c>
      <c r="Q413" s="1" t="s">
        <v>1593</v>
      </c>
    </row>
    <row r="414" customFormat="false" ht="15" hidden="false" customHeight="false" outlineLevel="0" collapsed="false">
      <c r="A414" s="7" t="s">
        <v>1599</v>
      </c>
      <c r="B414" s="7" t="str">
        <f aca="false">N414&amp;O414&amp;P414&amp;Q414</f>
        <v>16822151425</v>
      </c>
      <c r="C414" s="8" t="s">
        <v>1600</v>
      </c>
      <c r="D414" s="7" t="s">
        <v>1415</v>
      </c>
      <c r="E414" s="8" t="s">
        <v>450</v>
      </c>
      <c r="F414" s="9" t="s">
        <v>985</v>
      </c>
      <c r="G414" s="7" t="s">
        <v>42</v>
      </c>
      <c r="H414" s="8" t="s">
        <v>43</v>
      </c>
      <c r="I414" s="7" t="s">
        <v>37</v>
      </c>
      <c r="J414" s="8" t="s">
        <v>38</v>
      </c>
      <c r="K414" s="10" t="str">
        <f aca="false">MID(I414,1,2)</f>
        <v>02</v>
      </c>
      <c r="L414" s="11" t="s">
        <v>985</v>
      </c>
      <c r="N414" s="1" t="n">
        <v>168</v>
      </c>
      <c r="O414" s="1" t="n">
        <v>2</v>
      </c>
      <c r="P414" s="1" t="s">
        <v>1417</v>
      </c>
      <c r="Q414" s="1" t="s">
        <v>1599</v>
      </c>
    </row>
    <row r="415" customFormat="false" ht="15" hidden="false" customHeight="false" outlineLevel="0" collapsed="false">
      <c r="A415" s="7" t="s">
        <v>1601</v>
      </c>
      <c r="B415" s="7" t="str">
        <f aca="false">N415&amp;O415&amp;P415&amp;Q415</f>
        <v>16822151426</v>
      </c>
      <c r="C415" s="8" t="s">
        <v>1602</v>
      </c>
      <c r="D415" s="7" t="s">
        <v>1415</v>
      </c>
      <c r="E415" s="8" t="s">
        <v>450</v>
      </c>
      <c r="F415" s="9" t="s">
        <v>985</v>
      </c>
      <c r="G415" s="7" t="s">
        <v>1603</v>
      </c>
      <c r="H415" s="8" t="s">
        <v>1604</v>
      </c>
      <c r="I415" s="7" t="s">
        <v>279</v>
      </c>
      <c r="J415" s="8" t="s">
        <v>280</v>
      </c>
      <c r="K415" s="10" t="str">
        <f aca="false">MID(I415,1,2)</f>
        <v>03</v>
      </c>
      <c r="L415" s="11" t="s">
        <v>985</v>
      </c>
      <c r="N415" s="1" t="n">
        <v>168</v>
      </c>
      <c r="O415" s="1" t="n">
        <v>2</v>
      </c>
      <c r="P415" s="1" t="s">
        <v>1417</v>
      </c>
      <c r="Q415" s="1" t="s">
        <v>1601</v>
      </c>
    </row>
    <row r="416" customFormat="false" ht="15" hidden="false" customHeight="false" outlineLevel="0" collapsed="false">
      <c r="A416" s="7" t="s">
        <v>1605</v>
      </c>
      <c r="B416" s="7" t="str">
        <f aca="false">N416&amp;O416&amp;P416&amp;Q416</f>
        <v>16822151427</v>
      </c>
      <c r="C416" s="8" t="s">
        <v>1606</v>
      </c>
      <c r="D416" s="7" t="s">
        <v>1415</v>
      </c>
      <c r="E416" s="8" t="s">
        <v>450</v>
      </c>
      <c r="F416" s="9" t="s">
        <v>985</v>
      </c>
      <c r="G416" s="7" t="s">
        <v>335</v>
      </c>
      <c r="H416" s="8" t="s">
        <v>874</v>
      </c>
      <c r="I416" s="7" t="s">
        <v>19</v>
      </c>
      <c r="J416" s="8" t="s">
        <v>20</v>
      </c>
      <c r="K416" s="10" t="str">
        <f aca="false">MID(I416,1,2)</f>
        <v>02</v>
      </c>
      <c r="L416" s="11" t="s">
        <v>985</v>
      </c>
      <c r="N416" s="1" t="n">
        <v>168</v>
      </c>
      <c r="O416" s="1" t="n">
        <v>2</v>
      </c>
      <c r="P416" s="1" t="s">
        <v>1417</v>
      </c>
      <c r="Q416" s="1" t="s">
        <v>1605</v>
      </c>
    </row>
    <row r="417" customFormat="false" ht="15" hidden="false" customHeight="false" outlineLevel="0" collapsed="false">
      <c r="A417" s="7" t="s">
        <v>1607</v>
      </c>
      <c r="B417" s="7" t="str">
        <f aca="false">N417&amp;O417&amp;P417&amp;Q417</f>
        <v>16822151428</v>
      </c>
      <c r="C417" s="8" t="s">
        <v>1608</v>
      </c>
      <c r="D417" s="7" t="s">
        <v>1415</v>
      </c>
      <c r="E417" s="8" t="s">
        <v>450</v>
      </c>
      <c r="F417" s="9" t="s">
        <v>985</v>
      </c>
      <c r="G417" s="7" t="s">
        <v>1609</v>
      </c>
      <c r="H417" s="8" t="s">
        <v>1610</v>
      </c>
      <c r="I417" s="7" t="s">
        <v>496</v>
      </c>
      <c r="J417" s="8" t="s">
        <v>497</v>
      </c>
      <c r="K417" s="10" t="str">
        <f aca="false">MID(I417,1,2)</f>
        <v>08</v>
      </c>
      <c r="L417" s="11" t="s">
        <v>985</v>
      </c>
      <c r="N417" s="1" t="n">
        <v>168</v>
      </c>
      <c r="O417" s="1" t="n">
        <v>2</v>
      </c>
      <c r="P417" s="1" t="s">
        <v>1417</v>
      </c>
      <c r="Q417" s="1" t="s">
        <v>1607</v>
      </c>
    </row>
    <row r="418" customFormat="false" ht="15" hidden="false" customHeight="false" outlineLevel="0" collapsed="false">
      <c r="A418" s="7" t="s">
        <v>1611</v>
      </c>
      <c r="B418" s="7" t="str">
        <f aca="false">N418&amp;O418&amp;P418&amp;Q418</f>
        <v>16822151429</v>
      </c>
      <c r="C418" s="8" t="s">
        <v>1612</v>
      </c>
      <c r="D418" s="7" t="s">
        <v>1415</v>
      </c>
      <c r="E418" s="8" t="s">
        <v>450</v>
      </c>
      <c r="F418" s="9" t="s">
        <v>985</v>
      </c>
      <c r="G418" s="7" t="s">
        <v>335</v>
      </c>
      <c r="H418" s="8" t="s">
        <v>1613</v>
      </c>
      <c r="I418" s="7" t="s">
        <v>420</v>
      </c>
      <c r="J418" s="8" t="s">
        <v>1563</v>
      </c>
      <c r="K418" s="10" t="str">
        <f aca="false">MID(I418,1,2)</f>
        <v>00</v>
      </c>
      <c r="L418" s="11" t="s">
        <v>985</v>
      </c>
      <c r="N418" s="1" t="n">
        <v>168</v>
      </c>
      <c r="O418" s="1" t="n">
        <v>2</v>
      </c>
      <c r="P418" s="1" t="s">
        <v>1417</v>
      </c>
      <c r="Q418" s="1" t="s">
        <v>1611</v>
      </c>
    </row>
    <row r="419" customFormat="false" ht="15" hidden="false" customHeight="false" outlineLevel="0" collapsed="false">
      <c r="A419" s="7" t="s">
        <v>1614</v>
      </c>
      <c r="B419" s="7" t="str">
        <f aca="false">N419&amp;O419&amp;P419&amp;Q419</f>
        <v>16822151430</v>
      </c>
      <c r="C419" s="8" t="s">
        <v>1615</v>
      </c>
      <c r="D419" s="7" t="s">
        <v>1415</v>
      </c>
      <c r="E419" s="8" t="s">
        <v>450</v>
      </c>
      <c r="F419" s="9" t="s">
        <v>985</v>
      </c>
      <c r="G419" s="7" t="s">
        <v>47</v>
      </c>
      <c r="H419" s="8" t="s">
        <v>48</v>
      </c>
      <c r="I419" s="7" t="s">
        <v>19</v>
      </c>
      <c r="J419" s="8" t="s">
        <v>20</v>
      </c>
      <c r="K419" s="10" t="str">
        <f aca="false">MID(I419,1,2)</f>
        <v>02</v>
      </c>
      <c r="L419" s="11" t="s">
        <v>985</v>
      </c>
      <c r="N419" s="1" t="n">
        <v>168</v>
      </c>
      <c r="O419" s="1" t="n">
        <v>2</v>
      </c>
      <c r="P419" s="1" t="s">
        <v>1417</v>
      </c>
      <c r="Q419" s="1" t="s">
        <v>1614</v>
      </c>
    </row>
    <row r="420" customFormat="false" ht="15" hidden="false" customHeight="false" outlineLevel="0" collapsed="false">
      <c r="A420" s="7" t="s">
        <v>1616</v>
      </c>
      <c r="B420" s="7" t="str">
        <f aca="false">N420&amp;O420&amp;P420&amp;Q420</f>
        <v>16822151431</v>
      </c>
      <c r="C420" s="8" t="s">
        <v>1617</v>
      </c>
      <c r="D420" s="7" t="s">
        <v>1415</v>
      </c>
      <c r="E420" s="8" t="s">
        <v>450</v>
      </c>
      <c r="F420" s="9" t="s">
        <v>985</v>
      </c>
      <c r="G420" s="7" t="s">
        <v>787</v>
      </c>
      <c r="H420" s="8" t="s">
        <v>788</v>
      </c>
      <c r="I420" s="7" t="s">
        <v>464</v>
      </c>
      <c r="J420" s="8" t="s">
        <v>465</v>
      </c>
      <c r="K420" s="10" t="str">
        <f aca="false">MID(I420,1,2)</f>
        <v>08</v>
      </c>
      <c r="L420" s="11" t="s">
        <v>985</v>
      </c>
      <c r="N420" s="1" t="n">
        <v>168</v>
      </c>
      <c r="O420" s="1" t="n">
        <v>2</v>
      </c>
      <c r="P420" s="1" t="s">
        <v>1417</v>
      </c>
      <c r="Q420" s="1" t="s">
        <v>1616</v>
      </c>
    </row>
    <row r="421" customFormat="false" ht="15" hidden="false" customHeight="false" outlineLevel="0" collapsed="false">
      <c r="A421" s="7" t="s">
        <v>1618</v>
      </c>
      <c r="B421" s="7" t="str">
        <f aca="false">N421&amp;O421&amp;P421&amp;Q421</f>
        <v>16822151432</v>
      </c>
      <c r="C421" s="8" t="s">
        <v>1619</v>
      </c>
      <c r="D421" s="7" t="s">
        <v>1415</v>
      </c>
      <c r="E421" s="8" t="s">
        <v>450</v>
      </c>
      <c r="F421" s="9" t="s">
        <v>985</v>
      </c>
      <c r="G421" s="7" t="s">
        <v>335</v>
      </c>
      <c r="H421" s="8" t="s">
        <v>1620</v>
      </c>
      <c r="I421" s="7" t="s">
        <v>1621</v>
      </c>
      <c r="J421" s="8" t="s">
        <v>1622</v>
      </c>
      <c r="K421" s="10" t="str">
        <f aca="false">MID(I421,1,2)</f>
        <v>08</v>
      </c>
      <c r="L421" s="11" t="s">
        <v>985</v>
      </c>
      <c r="N421" s="1" t="n">
        <v>168</v>
      </c>
      <c r="O421" s="1" t="n">
        <v>2</v>
      </c>
      <c r="P421" s="1" t="s">
        <v>1417</v>
      </c>
      <c r="Q421" s="1" t="s">
        <v>1618</v>
      </c>
    </row>
    <row r="422" customFormat="false" ht="15" hidden="false" customHeight="false" outlineLevel="0" collapsed="false">
      <c r="A422" s="7" t="s">
        <v>1623</v>
      </c>
      <c r="B422" s="7" t="str">
        <f aca="false">N422&amp;O422&amp;P422&amp;Q422</f>
        <v>16822151433</v>
      </c>
      <c r="C422" s="8" t="s">
        <v>1624</v>
      </c>
      <c r="D422" s="7" t="s">
        <v>1415</v>
      </c>
      <c r="E422" s="8" t="s">
        <v>450</v>
      </c>
      <c r="F422" s="9" t="s">
        <v>985</v>
      </c>
      <c r="G422" s="7" t="s">
        <v>1295</v>
      </c>
      <c r="H422" s="8" t="s">
        <v>1296</v>
      </c>
      <c r="I422" s="7" t="s">
        <v>111</v>
      </c>
      <c r="J422" s="8" t="s">
        <v>112</v>
      </c>
      <c r="K422" s="10" t="str">
        <f aca="false">MID(I422,1,2)</f>
        <v>11</v>
      </c>
      <c r="L422" s="11" t="s">
        <v>985</v>
      </c>
      <c r="N422" s="1" t="n">
        <v>168</v>
      </c>
      <c r="O422" s="1" t="n">
        <v>2</v>
      </c>
      <c r="P422" s="1" t="s">
        <v>1417</v>
      </c>
      <c r="Q422" s="1" t="s">
        <v>1623</v>
      </c>
    </row>
    <row r="423" customFormat="false" ht="15" hidden="false" customHeight="false" outlineLevel="0" collapsed="false">
      <c r="A423" s="7" t="s">
        <v>1625</v>
      </c>
      <c r="B423" s="7" t="str">
        <f aca="false">N423&amp;O423&amp;P423&amp;Q423</f>
        <v>16822151434</v>
      </c>
      <c r="C423" s="8" t="s">
        <v>1626</v>
      </c>
      <c r="D423" s="7" t="s">
        <v>1415</v>
      </c>
      <c r="E423" s="8" t="s">
        <v>450</v>
      </c>
      <c r="F423" s="9" t="s">
        <v>985</v>
      </c>
      <c r="G423" s="7" t="s">
        <v>1627</v>
      </c>
      <c r="H423" s="8" t="s">
        <v>1628</v>
      </c>
      <c r="I423" s="7" t="s">
        <v>420</v>
      </c>
      <c r="J423" s="8" t="s">
        <v>1629</v>
      </c>
      <c r="K423" s="10" t="str">
        <f aca="false">MID(I423,1,2)</f>
        <v>00</v>
      </c>
      <c r="L423" s="11" t="s">
        <v>985</v>
      </c>
      <c r="N423" s="1" t="n">
        <v>168</v>
      </c>
      <c r="O423" s="1" t="n">
        <v>2</v>
      </c>
      <c r="P423" s="1" t="s">
        <v>1417</v>
      </c>
      <c r="Q423" s="1" t="s">
        <v>1625</v>
      </c>
    </row>
    <row r="424" customFormat="false" ht="15" hidden="false" customHeight="false" outlineLevel="0" collapsed="false">
      <c r="A424" s="7" t="s">
        <v>1630</v>
      </c>
      <c r="B424" s="7" t="str">
        <f aca="false">N424&amp;O424&amp;P424&amp;Q424</f>
        <v>16822151435</v>
      </c>
      <c r="C424" s="8" t="s">
        <v>1631</v>
      </c>
      <c r="D424" s="7" t="s">
        <v>1415</v>
      </c>
      <c r="E424" s="8" t="s">
        <v>450</v>
      </c>
      <c r="F424" s="9" t="s">
        <v>985</v>
      </c>
      <c r="G424" s="7" t="s">
        <v>42</v>
      </c>
      <c r="H424" s="8" t="s">
        <v>43</v>
      </c>
      <c r="I424" s="7" t="s">
        <v>19</v>
      </c>
      <c r="J424" s="8" t="s">
        <v>20</v>
      </c>
      <c r="K424" s="10" t="str">
        <f aca="false">MID(I424,1,2)</f>
        <v>02</v>
      </c>
      <c r="L424" s="11" t="s">
        <v>985</v>
      </c>
      <c r="N424" s="1" t="n">
        <v>168</v>
      </c>
      <c r="O424" s="1" t="n">
        <v>2</v>
      </c>
      <c r="P424" s="1" t="s">
        <v>1417</v>
      </c>
      <c r="Q424" s="1" t="s">
        <v>1630</v>
      </c>
    </row>
    <row r="425" customFormat="false" ht="15" hidden="false" customHeight="false" outlineLevel="0" collapsed="false">
      <c r="A425" s="7" t="s">
        <v>1632</v>
      </c>
      <c r="B425" s="7" t="str">
        <f aca="false">N425&amp;O425&amp;P425&amp;Q425</f>
        <v>16822151436</v>
      </c>
      <c r="C425" s="8" t="s">
        <v>1633</v>
      </c>
      <c r="D425" s="7" t="s">
        <v>1415</v>
      </c>
      <c r="E425" s="8" t="s">
        <v>450</v>
      </c>
      <c r="F425" s="9" t="s">
        <v>985</v>
      </c>
      <c r="G425" s="7" t="s">
        <v>47</v>
      </c>
      <c r="H425" s="8" t="s">
        <v>48</v>
      </c>
      <c r="I425" s="7" t="s">
        <v>49</v>
      </c>
      <c r="J425" s="8" t="s">
        <v>50</v>
      </c>
      <c r="K425" s="10" t="str">
        <f aca="false">MID(I425,1,2)</f>
        <v>02</v>
      </c>
      <c r="L425" s="11" t="s">
        <v>985</v>
      </c>
      <c r="N425" s="1" t="n">
        <v>168</v>
      </c>
      <c r="O425" s="1" t="n">
        <v>2</v>
      </c>
      <c r="P425" s="1" t="s">
        <v>1417</v>
      </c>
      <c r="Q425" s="1" t="s">
        <v>1632</v>
      </c>
    </row>
    <row r="426" customFormat="false" ht="15" hidden="false" customHeight="false" outlineLevel="0" collapsed="false">
      <c r="A426" s="7" t="s">
        <v>1634</v>
      </c>
      <c r="B426" s="7" t="str">
        <f aca="false">N426&amp;O426&amp;P426&amp;Q426</f>
        <v>16822151437</v>
      </c>
      <c r="C426" s="8" t="s">
        <v>1635</v>
      </c>
      <c r="D426" s="7" t="s">
        <v>1415</v>
      </c>
      <c r="E426" s="8" t="s">
        <v>450</v>
      </c>
      <c r="F426" s="9" t="s">
        <v>985</v>
      </c>
      <c r="G426" s="7" t="s">
        <v>47</v>
      </c>
      <c r="H426" s="8" t="s">
        <v>48</v>
      </c>
      <c r="I426" s="7" t="s">
        <v>449</v>
      </c>
      <c r="J426" s="8" t="s">
        <v>450</v>
      </c>
      <c r="K426" s="10" t="str">
        <f aca="false">MID(I426,1,2)</f>
        <v>11</v>
      </c>
      <c r="L426" s="11" t="s">
        <v>985</v>
      </c>
      <c r="N426" s="1" t="n">
        <v>168</v>
      </c>
      <c r="O426" s="1" t="n">
        <v>2</v>
      </c>
      <c r="P426" s="1" t="s">
        <v>1417</v>
      </c>
      <c r="Q426" s="1" t="s">
        <v>1634</v>
      </c>
    </row>
    <row r="427" customFormat="false" ht="15" hidden="false" customHeight="false" outlineLevel="0" collapsed="false">
      <c r="A427" s="7" t="s">
        <v>1636</v>
      </c>
      <c r="B427" s="7" t="str">
        <f aca="false">N427&amp;O427&amp;P427&amp;Q427</f>
        <v>16822151438</v>
      </c>
      <c r="C427" s="8" t="s">
        <v>1637</v>
      </c>
      <c r="D427" s="7" t="s">
        <v>1415</v>
      </c>
      <c r="E427" s="8" t="s">
        <v>450</v>
      </c>
      <c r="F427" s="9" t="s">
        <v>985</v>
      </c>
      <c r="G427" s="7" t="s">
        <v>1638</v>
      </c>
      <c r="H427" s="8" t="s">
        <v>1639</v>
      </c>
      <c r="I427" s="7" t="s">
        <v>76</v>
      </c>
      <c r="J427" s="8" t="s">
        <v>77</v>
      </c>
      <c r="K427" s="10" t="str">
        <f aca="false">MID(I427,1,2)</f>
        <v>11</v>
      </c>
      <c r="L427" s="11" t="s">
        <v>985</v>
      </c>
      <c r="N427" s="1" t="n">
        <v>168</v>
      </c>
      <c r="O427" s="1" t="n">
        <v>2</v>
      </c>
      <c r="P427" s="1" t="s">
        <v>1417</v>
      </c>
      <c r="Q427" s="1" t="s">
        <v>1636</v>
      </c>
    </row>
    <row r="428" customFormat="false" ht="15" hidden="false" customHeight="false" outlineLevel="0" collapsed="false">
      <c r="A428" s="7" t="s">
        <v>1640</v>
      </c>
      <c r="B428" s="7" t="str">
        <f aca="false">N428&amp;O428&amp;P428&amp;Q428</f>
        <v>16822151439</v>
      </c>
      <c r="C428" s="8" t="s">
        <v>1641</v>
      </c>
      <c r="D428" s="7" t="s">
        <v>1415</v>
      </c>
      <c r="E428" s="8" t="s">
        <v>450</v>
      </c>
      <c r="F428" s="9" t="s">
        <v>985</v>
      </c>
      <c r="G428" s="7" t="s">
        <v>820</v>
      </c>
      <c r="H428" s="8" t="s">
        <v>821</v>
      </c>
      <c r="I428" s="7" t="s">
        <v>1642</v>
      </c>
      <c r="J428" s="8" t="s">
        <v>1643</v>
      </c>
      <c r="K428" s="10" t="str">
        <f aca="false">MID(I428,1,2)</f>
        <v>09</v>
      </c>
      <c r="L428" s="11" t="s">
        <v>985</v>
      </c>
      <c r="N428" s="1" t="n">
        <v>168</v>
      </c>
      <c r="O428" s="1" t="n">
        <v>2</v>
      </c>
      <c r="P428" s="1" t="s">
        <v>1417</v>
      </c>
      <c r="Q428" s="1" t="s">
        <v>1640</v>
      </c>
    </row>
    <row r="429" customFormat="false" ht="15" hidden="false" customHeight="false" outlineLevel="0" collapsed="false">
      <c r="A429" s="7" t="s">
        <v>1644</v>
      </c>
      <c r="B429" s="7" t="str">
        <f aca="false">N429&amp;O429&amp;P429&amp;Q429</f>
        <v>16822151440</v>
      </c>
      <c r="C429" s="8" t="s">
        <v>1645</v>
      </c>
      <c r="D429" s="7" t="s">
        <v>1415</v>
      </c>
      <c r="E429" s="8" t="s">
        <v>450</v>
      </c>
      <c r="F429" s="9" t="s">
        <v>985</v>
      </c>
      <c r="G429" s="7" t="s">
        <v>1646</v>
      </c>
      <c r="H429" s="8" t="s">
        <v>1647</v>
      </c>
      <c r="I429" s="7" t="s">
        <v>347</v>
      </c>
      <c r="J429" s="8" t="s">
        <v>348</v>
      </c>
      <c r="K429" s="10" t="str">
        <f aca="false">MID(I429,1,2)</f>
        <v>07</v>
      </c>
      <c r="L429" s="11" t="s">
        <v>985</v>
      </c>
      <c r="N429" s="1" t="n">
        <v>168</v>
      </c>
      <c r="O429" s="1" t="n">
        <v>2</v>
      </c>
      <c r="P429" s="1" t="s">
        <v>1417</v>
      </c>
      <c r="Q429" s="1" t="s">
        <v>1644</v>
      </c>
    </row>
    <row r="430" customFormat="false" ht="15" hidden="false" customHeight="false" outlineLevel="0" collapsed="false">
      <c r="A430" s="7" t="s">
        <v>1648</v>
      </c>
      <c r="B430" s="7" t="str">
        <f aca="false">N430&amp;O430&amp;P430&amp;Q430</f>
        <v>16822151441</v>
      </c>
      <c r="C430" s="8" t="s">
        <v>1649</v>
      </c>
      <c r="D430" s="7" t="s">
        <v>1415</v>
      </c>
      <c r="E430" s="8" t="s">
        <v>450</v>
      </c>
      <c r="F430" s="9" t="s">
        <v>985</v>
      </c>
      <c r="G430" s="7" t="s">
        <v>172</v>
      </c>
      <c r="H430" s="8" t="s">
        <v>173</v>
      </c>
      <c r="I430" s="7" t="s">
        <v>19</v>
      </c>
      <c r="J430" s="8" t="s">
        <v>20</v>
      </c>
      <c r="K430" s="10" t="str">
        <f aca="false">MID(I430,1,2)</f>
        <v>02</v>
      </c>
      <c r="L430" s="11" t="s">
        <v>985</v>
      </c>
      <c r="N430" s="1" t="n">
        <v>168</v>
      </c>
      <c r="O430" s="1" t="n">
        <v>2</v>
      </c>
      <c r="P430" s="1" t="s">
        <v>1417</v>
      </c>
      <c r="Q430" s="1" t="s">
        <v>1648</v>
      </c>
    </row>
    <row r="431" customFormat="false" ht="15" hidden="false" customHeight="false" outlineLevel="0" collapsed="false">
      <c r="A431" s="7" t="s">
        <v>1650</v>
      </c>
      <c r="B431" s="7" t="str">
        <f aca="false">N431&amp;O431&amp;P431&amp;Q431</f>
        <v>16822151442</v>
      </c>
      <c r="C431" s="8" t="s">
        <v>1651</v>
      </c>
      <c r="D431" s="7" t="s">
        <v>1415</v>
      </c>
      <c r="E431" s="8" t="s">
        <v>450</v>
      </c>
      <c r="F431" s="9" t="s">
        <v>985</v>
      </c>
      <c r="G431" s="7" t="s">
        <v>965</v>
      </c>
      <c r="H431" s="8" t="s">
        <v>962</v>
      </c>
      <c r="I431" s="7" t="s">
        <v>258</v>
      </c>
      <c r="J431" s="8" t="s">
        <v>259</v>
      </c>
      <c r="K431" s="10" t="str">
        <f aca="false">MID(I431,1,2)</f>
        <v>11</v>
      </c>
      <c r="L431" s="11" t="s">
        <v>985</v>
      </c>
      <c r="N431" s="1" t="n">
        <v>168</v>
      </c>
      <c r="O431" s="1" t="n">
        <v>2</v>
      </c>
      <c r="P431" s="1" t="s">
        <v>1417</v>
      </c>
      <c r="Q431" s="1" t="s">
        <v>1650</v>
      </c>
    </row>
    <row r="432" customFormat="false" ht="15" hidden="false" customHeight="false" outlineLevel="0" collapsed="false">
      <c r="A432" s="7" t="s">
        <v>1652</v>
      </c>
      <c r="B432" s="7" t="str">
        <f aca="false">N432&amp;O432&amp;P432&amp;Q432</f>
        <v>16822151443</v>
      </c>
      <c r="C432" s="8" t="s">
        <v>1653</v>
      </c>
      <c r="D432" s="7" t="s">
        <v>1415</v>
      </c>
      <c r="E432" s="8" t="s">
        <v>450</v>
      </c>
      <c r="F432" s="9" t="s">
        <v>985</v>
      </c>
      <c r="G432" s="7" t="s">
        <v>123</v>
      </c>
      <c r="H432" s="8" t="s">
        <v>124</v>
      </c>
      <c r="I432" s="7" t="s">
        <v>1654</v>
      </c>
      <c r="J432" s="8" t="s">
        <v>1655</v>
      </c>
      <c r="K432" s="10" t="str">
        <f aca="false">MID(I432,1,2)</f>
        <v>10</v>
      </c>
      <c r="L432" s="11" t="s">
        <v>985</v>
      </c>
      <c r="N432" s="1" t="n">
        <v>168</v>
      </c>
      <c r="O432" s="1" t="n">
        <v>2</v>
      </c>
      <c r="P432" s="1" t="s">
        <v>1417</v>
      </c>
      <c r="Q432" s="1" t="s">
        <v>1652</v>
      </c>
    </row>
    <row r="433" customFormat="false" ht="15" hidden="false" customHeight="false" outlineLevel="0" collapsed="false">
      <c r="A433" s="7" t="s">
        <v>1656</v>
      </c>
      <c r="B433" s="7" t="str">
        <f aca="false">N433&amp;O433&amp;P433&amp;Q433</f>
        <v>16822151444</v>
      </c>
      <c r="C433" s="8" t="s">
        <v>1657</v>
      </c>
      <c r="D433" s="7" t="s">
        <v>1415</v>
      </c>
      <c r="E433" s="8" t="s">
        <v>450</v>
      </c>
      <c r="F433" s="9" t="s">
        <v>985</v>
      </c>
      <c r="G433" s="7" t="s">
        <v>228</v>
      </c>
      <c r="H433" s="8" t="s">
        <v>229</v>
      </c>
      <c r="I433" s="7" t="s">
        <v>602</v>
      </c>
      <c r="J433" s="8" t="s">
        <v>603</v>
      </c>
      <c r="K433" s="10" t="str">
        <f aca="false">MID(I433,1,2)</f>
        <v>07</v>
      </c>
      <c r="L433" s="11" t="s">
        <v>985</v>
      </c>
      <c r="N433" s="1" t="n">
        <v>168</v>
      </c>
      <c r="O433" s="1" t="n">
        <v>2</v>
      </c>
      <c r="P433" s="1" t="s">
        <v>1417</v>
      </c>
      <c r="Q433" s="1" t="s">
        <v>1656</v>
      </c>
    </row>
    <row r="434" customFormat="false" ht="15" hidden="false" customHeight="false" outlineLevel="0" collapsed="false">
      <c r="A434" s="7" t="s">
        <v>1658</v>
      </c>
      <c r="B434" s="7" t="str">
        <f aca="false">N434&amp;O434&amp;P434&amp;Q434</f>
        <v>16822151445</v>
      </c>
      <c r="C434" s="8" t="s">
        <v>1659</v>
      </c>
      <c r="D434" s="7" t="s">
        <v>1415</v>
      </c>
      <c r="E434" s="8" t="s">
        <v>450</v>
      </c>
      <c r="F434" s="9" t="s">
        <v>985</v>
      </c>
      <c r="G434" s="7" t="s">
        <v>189</v>
      </c>
      <c r="H434" s="8" t="s">
        <v>190</v>
      </c>
      <c r="I434" s="7" t="s">
        <v>125</v>
      </c>
      <c r="J434" s="8" t="s">
        <v>126</v>
      </c>
      <c r="K434" s="10" t="str">
        <f aca="false">MID(I434,1,2)</f>
        <v>05</v>
      </c>
      <c r="L434" s="11" t="s">
        <v>985</v>
      </c>
      <c r="N434" s="1" t="n">
        <v>168</v>
      </c>
      <c r="O434" s="1" t="n">
        <v>2</v>
      </c>
      <c r="P434" s="1" t="s">
        <v>1417</v>
      </c>
      <c r="Q434" s="1" t="s">
        <v>1658</v>
      </c>
    </row>
    <row r="435" customFormat="false" ht="15" hidden="false" customHeight="false" outlineLevel="0" collapsed="false">
      <c r="A435" s="7" t="s">
        <v>1660</v>
      </c>
      <c r="B435" s="7" t="str">
        <f aca="false">N435&amp;O435&amp;P435&amp;Q435</f>
        <v>16822151446</v>
      </c>
      <c r="C435" s="8" t="s">
        <v>1661</v>
      </c>
      <c r="D435" s="7" t="s">
        <v>1415</v>
      </c>
      <c r="E435" s="8" t="s">
        <v>450</v>
      </c>
      <c r="F435" s="9" t="s">
        <v>985</v>
      </c>
      <c r="G435" s="7" t="s">
        <v>116</v>
      </c>
      <c r="H435" s="8" t="s">
        <v>117</v>
      </c>
      <c r="I435" s="7" t="s">
        <v>111</v>
      </c>
      <c r="J435" s="8" t="s">
        <v>112</v>
      </c>
      <c r="K435" s="10" t="str">
        <f aca="false">MID(I435,1,2)</f>
        <v>11</v>
      </c>
      <c r="L435" s="11" t="s">
        <v>985</v>
      </c>
      <c r="N435" s="1" t="n">
        <v>168</v>
      </c>
      <c r="O435" s="1" t="n">
        <v>2</v>
      </c>
      <c r="P435" s="1" t="s">
        <v>1417</v>
      </c>
      <c r="Q435" s="1" t="s">
        <v>1660</v>
      </c>
    </row>
    <row r="436" customFormat="false" ht="15" hidden="false" customHeight="false" outlineLevel="0" collapsed="false">
      <c r="A436" s="7" t="s">
        <v>1662</v>
      </c>
      <c r="B436" s="7" t="str">
        <f aca="false">N436&amp;O436&amp;P436&amp;Q436</f>
        <v>16822151447</v>
      </c>
      <c r="C436" s="8" t="s">
        <v>1663</v>
      </c>
      <c r="D436" s="7" t="s">
        <v>1415</v>
      </c>
      <c r="E436" s="8" t="s">
        <v>450</v>
      </c>
      <c r="F436" s="9" t="s">
        <v>985</v>
      </c>
      <c r="G436" s="7" t="s">
        <v>837</v>
      </c>
      <c r="H436" s="8" t="s">
        <v>838</v>
      </c>
      <c r="I436" s="7" t="s">
        <v>76</v>
      </c>
      <c r="J436" s="8" t="s">
        <v>77</v>
      </c>
      <c r="K436" s="10" t="str">
        <f aca="false">MID(I436,1,2)</f>
        <v>11</v>
      </c>
      <c r="L436" s="11" t="s">
        <v>985</v>
      </c>
      <c r="N436" s="1" t="n">
        <v>168</v>
      </c>
      <c r="O436" s="1" t="n">
        <v>2</v>
      </c>
      <c r="P436" s="1" t="s">
        <v>1417</v>
      </c>
      <c r="Q436" s="1" t="s">
        <v>1662</v>
      </c>
    </row>
    <row r="437" customFormat="false" ht="15" hidden="false" customHeight="false" outlineLevel="0" collapsed="false">
      <c r="A437" s="7" t="s">
        <v>1664</v>
      </c>
      <c r="B437" s="7" t="str">
        <f aca="false">N437&amp;O437&amp;P437&amp;Q437</f>
        <v>16822151448</v>
      </c>
      <c r="C437" s="8" t="s">
        <v>1665</v>
      </c>
      <c r="D437" s="7" t="s">
        <v>1415</v>
      </c>
      <c r="E437" s="8" t="s">
        <v>450</v>
      </c>
      <c r="F437" s="9" t="s">
        <v>985</v>
      </c>
      <c r="G437" s="7" t="s">
        <v>1666</v>
      </c>
      <c r="H437" s="8" t="s">
        <v>1667</v>
      </c>
      <c r="I437" s="7" t="s">
        <v>279</v>
      </c>
      <c r="J437" s="8" t="s">
        <v>280</v>
      </c>
      <c r="K437" s="10" t="str">
        <f aca="false">MID(I437,1,2)</f>
        <v>03</v>
      </c>
      <c r="L437" s="11" t="s">
        <v>985</v>
      </c>
      <c r="N437" s="1" t="n">
        <v>168</v>
      </c>
      <c r="O437" s="1" t="n">
        <v>2</v>
      </c>
      <c r="P437" s="1" t="s">
        <v>1417</v>
      </c>
      <c r="Q437" s="1" t="s">
        <v>1664</v>
      </c>
    </row>
    <row r="438" customFormat="false" ht="15" hidden="false" customHeight="false" outlineLevel="0" collapsed="false">
      <c r="A438" s="7" t="s">
        <v>1668</v>
      </c>
      <c r="B438" s="7" t="str">
        <f aca="false">N438&amp;O438&amp;P438&amp;Q438</f>
        <v>16822151449</v>
      </c>
      <c r="C438" s="8" t="s">
        <v>1669</v>
      </c>
      <c r="D438" s="7" t="s">
        <v>1415</v>
      </c>
      <c r="E438" s="8" t="s">
        <v>450</v>
      </c>
      <c r="F438" s="9" t="s">
        <v>985</v>
      </c>
      <c r="G438" s="7" t="s">
        <v>1609</v>
      </c>
      <c r="H438" s="8" t="s">
        <v>1610</v>
      </c>
      <c r="I438" s="7" t="s">
        <v>111</v>
      </c>
      <c r="J438" s="8" t="s">
        <v>112</v>
      </c>
      <c r="K438" s="10" t="str">
        <f aca="false">MID(I438,1,2)</f>
        <v>11</v>
      </c>
      <c r="L438" s="11" t="s">
        <v>985</v>
      </c>
      <c r="N438" s="1" t="n">
        <v>168</v>
      </c>
      <c r="O438" s="1" t="n">
        <v>2</v>
      </c>
      <c r="P438" s="1" t="s">
        <v>1417</v>
      </c>
      <c r="Q438" s="1" t="s">
        <v>1668</v>
      </c>
    </row>
    <row r="439" customFormat="false" ht="15" hidden="false" customHeight="false" outlineLevel="0" collapsed="false">
      <c r="A439" s="7" t="s">
        <v>1670</v>
      </c>
      <c r="B439" s="7" t="str">
        <f aca="false">N439&amp;O439&amp;P439&amp;Q439</f>
        <v>16822151450</v>
      </c>
      <c r="C439" s="8" t="s">
        <v>1671</v>
      </c>
      <c r="D439" s="7" t="s">
        <v>1415</v>
      </c>
      <c r="E439" s="8" t="s">
        <v>450</v>
      </c>
      <c r="F439" s="9" t="s">
        <v>985</v>
      </c>
      <c r="G439" s="7" t="s">
        <v>1672</v>
      </c>
      <c r="H439" s="8" t="s">
        <v>1673</v>
      </c>
      <c r="I439" s="7" t="s">
        <v>111</v>
      </c>
      <c r="J439" s="8" t="s">
        <v>112</v>
      </c>
      <c r="K439" s="10" t="str">
        <f aca="false">MID(I439,1,2)</f>
        <v>11</v>
      </c>
      <c r="L439" s="11" t="s">
        <v>985</v>
      </c>
      <c r="N439" s="1" t="n">
        <v>168</v>
      </c>
      <c r="O439" s="1" t="n">
        <v>2</v>
      </c>
      <c r="P439" s="1" t="s">
        <v>1417</v>
      </c>
      <c r="Q439" s="1" t="s">
        <v>1670</v>
      </c>
    </row>
    <row r="440" customFormat="false" ht="15" hidden="false" customHeight="false" outlineLevel="0" collapsed="false">
      <c r="A440" s="7" t="s">
        <v>1674</v>
      </c>
      <c r="B440" s="7" t="str">
        <f aca="false">N440&amp;O440&amp;P440&amp;Q440</f>
        <v>16822151451</v>
      </c>
      <c r="C440" s="8" t="s">
        <v>1675</v>
      </c>
      <c r="D440" s="7" t="s">
        <v>1415</v>
      </c>
      <c r="E440" s="8" t="s">
        <v>450</v>
      </c>
      <c r="F440" s="9" t="s">
        <v>985</v>
      </c>
      <c r="G440" s="7" t="s">
        <v>340</v>
      </c>
      <c r="H440" s="8" t="s">
        <v>341</v>
      </c>
      <c r="I440" s="7" t="s">
        <v>1368</v>
      </c>
      <c r="J440" s="8" t="s">
        <v>1369</v>
      </c>
      <c r="K440" s="10" t="str">
        <f aca="false">MID(I440,1,2)</f>
        <v>08</v>
      </c>
      <c r="L440" s="11" t="s">
        <v>985</v>
      </c>
      <c r="N440" s="1" t="n">
        <v>168</v>
      </c>
      <c r="O440" s="1" t="n">
        <v>2</v>
      </c>
      <c r="P440" s="1" t="s">
        <v>1417</v>
      </c>
      <c r="Q440" s="1" t="s">
        <v>1674</v>
      </c>
    </row>
    <row r="441" customFormat="false" ht="15" hidden="false" customHeight="false" outlineLevel="0" collapsed="false">
      <c r="A441" s="7" t="s">
        <v>1676</v>
      </c>
      <c r="B441" s="7" t="str">
        <f aca="false">N441&amp;O441&amp;P441&amp;Q441</f>
        <v>16822151452</v>
      </c>
      <c r="C441" s="8" t="s">
        <v>1677</v>
      </c>
      <c r="D441" s="7" t="s">
        <v>1415</v>
      </c>
      <c r="E441" s="8" t="s">
        <v>450</v>
      </c>
      <c r="F441" s="9" t="s">
        <v>985</v>
      </c>
      <c r="G441" s="7" t="s">
        <v>1638</v>
      </c>
      <c r="H441" s="8" t="s">
        <v>1639</v>
      </c>
      <c r="I441" s="7" t="s">
        <v>1678</v>
      </c>
      <c r="J441" s="8" t="s">
        <v>1679</v>
      </c>
      <c r="K441" s="10" t="str">
        <f aca="false">MID(I441,1,2)</f>
        <v>02</v>
      </c>
      <c r="L441" s="11" t="s">
        <v>985</v>
      </c>
      <c r="N441" s="1" t="n">
        <v>168</v>
      </c>
      <c r="O441" s="1" t="n">
        <v>2</v>
      </c>
      <c r="P441" s="1" t="s">
        <v>1417</v>
      </c>
      <c r="Q441" s="1" t="s">
        <v>1676</v>
      </c>
    </row>
    <row r="442" customFormat="false" ht="15" hidden="false" customHeight="false" outlineLevel="0" collapsed="false">
      <c r="A442" s="7" t="s">
        <v>1680</v>
      </c>
      <c r="B442" s="7" t="str">
        <f aca="false">N442&amp;O442&amp;P442&amp;Q442</f>
        <v>16822151453</v>
      </c>
      <c r="C442" s="8" t="s">
        <v>1681</v>
      </c>
      <c r="D442" s="7" t="s">
        <v>1415</v>
      </c>
      <c r="E442" s="8" t="s">
        <v>450</v>
      </c>
      <c r="F442" s="9" t="s">
        <v>985</v>
      </c>
      <c r="G442" s="7" t="s">
        <v>47</v>
      </c>
      <c r="H442" s="8" t="s">
        <v>48</v>
      </c>
      <c r="I442" s="7" t="s">
        <v>111</v>
      </c>
      <c r="J442" s="8" t="s">
        <v>112</v>
      </c>
      <c r="K442" s="10" t="str">
        <f aca="false">MID(I442,1,2)</f>
        <v>11</v>
      </c>
      <c r="L442" s="11" t="s">
        <v>985</v>
      </c>
      <c r="N442" s="1" t="n">
        <v>168</v>
      </c>
      <c r="O442" s="1" t="n">
        <v>2</v>
      </c>
      <c r="P442" s="1" t="s">
        <v>1417</v>
      </c>
      <c r="Q442" s="1" t="s">
        <v>1680</v>
      </c>
    </row>
    <row r="443" customFormat="false" ht="15" hidden="false" customHeight="false" outlineLevel="0" collapsed="false">
      <c r="A443" s="7" t="s">
        <v>1682</v>
      </c>
      <c r="B443" s="7" t="str">
        <f aca="false">N443&amp;O443&amp;P443&amp;Q443</f>
        <v>16822151454</v>
      </c>
      <c r="C443" s="8" t="s">
        <v>1683</v>
      </c>
      <c r="D443" s="7" t="s">
        <v>1415</v>
      </c>
      <c r="E443" s="8" t="s">
        <v>450</v>
      </c>
      <c r="F443" s="9" t="s">
        <v>985</v>
      </c>
      <c r="G443" s="7" t="s">
        <v>1684</v>
      </c>
      <c r="H443" s="8" t="s">
        <v>1685</v>
      </c>
      <c r="I443" s="7" t="s">
        <v>111</v>
      </c>
      <c r="J443" s="8" t="s">
        <v>112</v>
      </c>
      <c r="K443" s="10" t="str">
        <f aca="false">MID(I443,1,2)</f>
        <v>11</v>
      </c>
      <c r="L443" s="11" t="s">
        <v>985</v>
      </c>
      <c r="N443" s="1" t="n">
        <v>168</v>
      </c>
      <c r="O443" s="1" t="n">
        <v>2</v>
      </c>
      <c r="P443" s="1" t="s">
        <v>1417</v>
      </c>
      <c r="Q443" s="1" t="s">
        <v>1682</v>
      </c>
    </row>
    <row r="444" customFormat="false" ht="15" hidden="false" customHeight="false" outlineLevel="0" collapsed="false">
      <c r="A444" s="7" t="s">
        <v>1686</v>
      </c>
      <c r="B444" s="7" t="str">
        <f aca="false">N444&amp;O444&amp;P444&amp;Q444</f>
        <v>16822151455</v>
      </c>
      <c r="C444" s="8" t="s">
        <v>1687</v>
      </c>
      <c r="D444" s="7" t="s">
        <v>1415</v>
      </c>
      <c r="E444" s="8" t="s">
        <v>450</v>
      </c>
      <c r="F444" s="9" t="s">
        <v>985</v>
      </c>
      <c r="G444" s="7" t="s">
        <v>1471</v>
      </c>
      <c r="H444" s="8" t="s">
        <v>1472</v>
      </c>
      <c r="I444" s="7" t="s">
        <v>1688</v>
      </c>
      <c r="J444" s="8" t="s">
        <v>1689</v>
      </c>
      <c r="K444" s="10" t="str">
        <f aca="false">MID(I444,1,2)</f>
        <v>03</v>
      </c>
      <c r="L444" s="11" t="s">
        <v>985</v>
      </c>
      <c r="N444" s="1" t="n">
        <v>168</v>
      </c>
      <c r="O444" s="1" t="n">
        <v>2</v>
      </c>
      <c r="P444" s="1" t="s">
        <v>1417</v>
      </c>
      <c r="Q444" s="1" t="s">
        <v>1686</v>
      </c>
    </row>
    <row r="445" customFormat="false" ht="15" hidden="false" customHeight="false" outlineLevel="0" collapsed="false">
      <c r="A445" s="7" t="s">
        <v>1690</v>
      </c>
      <c r="B445" s="7" t="str">
        <f aca="false">N445&amp;O445&amp;P445&amp;Q445</f>
        <v>16822151456</v>
      </c>
      <c r="C445" s="8" t="s">
        <v>1691</v>
      </c>
      <c r="D445" s="7" t="s">
        <v>1415</v>
      </c>
      <c r="E445" s="8" t="s">
        <v>450</v>
      </c>
      <c r="F445" s="9" t="s">
        <v>985</v>
      </c>
      <c r="G445" s="7" t="s">
        <v>1692</v>
      </c>
      <c r="H445" s="8" t="s">
        <v>1693</v>
      </c>
      <c r="I445" s="7" t="s">
        <v>19</v>
      </c>
      <c r="J445" s="8" t="s">
        <v>20</v>
      </c>
      <c r="K445" s="10" t="str">
        <f aca="false">MID(I445,1,2)</f>
        <v>02</v>
      </c>
      <c r="L445" s="11" t="s">
        <v>985</v>
      </c>
      <c r="N445" s="1" t="n">
        <v>168</v>
      </c>
      <c r="O445" s="1" t="n">
        <v>2</v>
      </c>
      <c r="P445" s="1" t="s">
        <v>1417</v>
      </c>
      <c r="Q445" s="1" t="s">
        <v>1690</v>
      </c>
    </row>
    <row r="446" customFormat="false" ht="15" hidden="false" customHeight="false" outlineLevel="0" collapsed="false">
      <c r="A446" s="7" t="s">
        <v>1694</v>
      </c>
      <c r="B446" s="7" t="str">
        <f aca="false">N446&amp;O446&amp;P446&amp;Q446</f>
        <v>16820852457</v>
      </c>
      <c r="C446" s="8" t="s">
        <v>1695</v>
      </c>
      <c r="D446" s="7" t="s">
        <v>1696</v>
      </c>
      <c r="E446" s="8" t="s">
        <v>1697</v>
      </c>
      <c r="F446" s="9" t="s">
        <v>985</v>
      </c>
      <c r="G446" s="7" t="s">
        <v>1698</v>
      </c>
      <c r="H446" s="8" t="s">
        <v>1699</v>
      </c>
      <c r="I446" s="7" t="s">
        <v>420</v>
      </c>
      <c r="J446" s="8" t="s">
        <v>38</v>
      </c>
      <c r="K446" s="10" t="str">
        <f aca="false">MID(I446,1,2)</f>
        <v>00</v>
      </c>
      <c r="L446" s="11" t="s">
        <v>985</v>
      </c>
      <c r="N446" s="1" t="n">
        <v>168</v>
      </c>
      <c r="O446" s="1" t="n">
        <v>2</v>
      </c>
      <c r="P446" s="1" t="s">
        <v>1700</v>
      </c>
      <c r="Q446" s="1" t="s">
        <v>1694</v>
      </c>
    </row>
    <row r="447" customFormat="false" ht="15" hidden="false" customHeight="false" outlineLevel="0" collapsed="false">
      <c r="A447" s="7" t="s">
        <v>1701</v>
      </c>
      <c r="B447" s="7" t="str">
        <f aca="false">N447&amp;O447&amp;P447&amp;Q447</f>
        <v>16820852458</v>
      </c>
      <c r="C447" s="8" t="s">
        <v>1702</v>
      </c>
      <c r="D447" s="7" t="s">
        <v>1696</v>
      </c>
      <c r="E447" s="8" t="s">
        <v>1697</v>
      </c>
      <c r="F447" s="9" t="s">
        <v>985</v>
      </c>
      <c r="G447" s="7" t="s">
        <v>228</v>
      </c>
      <c r="H447" s="8" t="s">
        <v>229</v>
      </c>
      <c r="I447" s="7" t="s">
        <v>1077</v>
      </c>
      <c r="J447" s="8" t="s">
        <v>1078</v>
      </c>
      <c r="K447" s="10" t="str">
        <f aca="false">MID(I447,1,2)</f>
        <v>05</v>
      </c>
      <c r="L447" s="11" t="s">
        <v>985</v>
      </c>
      <c r="N447" s="1" t="n">
        <v>168</v>
      </c>
      <c r="O447" s="1" t="n">
        <v>2</v>
      </c>
      <c r="P447" s="1" t="s">
        <v>1700</v>
      </c>
      <c r="Q447" s="1" t="s">
        <v>1701</v>
      </c>
    </row>
    <row r="448" customFormat="false" ht="15" hidden="false" customHeight="false" outlineLevel="0" collapsed="false">
      <c r="A448" s="7" t="s">
        <v>1703</v>
      </c>
      <c r="B448" s="7" t="str">
        <f aca="false">N448&amp;O448&amp;P448&amp;Q448</f>
        <v>16820852459</v>
      </c>
      <c r="C448" s="8" t="s">
        <v>1704</v>
      </c>
      <c r="D448" s="7" t="s">
        <v>1696</v>
      </c>
      <c r="E448" s="8" t="s">
        <v>1697</v>
      </c>
      <c r="F448" s="9" t="s">
        <v>985</v>
      </c>
      <c r="G448" s="7" t="s">
        <v>1705</v>
      </c>
      <c r="H448" s="8" t="s">
        <v>1706</v>
      </c>
      <c r="I448" s="7" t="s">
        <v>1707</v>
      </c>
      <c r="J448" s="8" t="s">
        <v>1708</v>
      </c>
      <c r="K448" s="10" t="str">
        <f aca="false">MID(I448,1,2)</f>
        <v>10</v>
      </c>
      <c r="L448" s="11" t="s">
        <v>985</v>
      </c>
      <c r="N448" s="1" t="n">
        <v>168</v>
      </c>
      <c r="O448" s="1" t="n">
        <v>2</v>
      </c>
      <c r="P448" s="1" t="s">
        <v>1700</v>
      </c>
      <c r="Q448" s="1" t="s">
        <v>1703</v>
      </c>
    </row>
    <row r="449" customFormat="false" ht="15" hidden="false" customHeight="false" outlineLevel="0" collapsed="false">
      <c r="A449" s="7" t="s">
        <v>1709</v>
      </c>
      <c r="B449" s="7" t="str">
        <f aca="false">N449&amp;O449&amp;P449&amp;Q449</f>
        <v>16820852460</v>
      </c>
      <c r="C449" s="8" t="s">
        <v>1710</v>
      </c>
      <c r="D449" s="7" t="s">
        <v>1696</v>
      </c>
      <c r="E449" s="8" t="s">
        <v>1697</v>
      </c>
      <c r="F449" s="9" t="s">
        <v>985</v>
      </c>
      <c r="G449" s="7" t="s">
        <v>501</v>
      </c>
      <c r="H449" s="8" t="s">
        <v>502</v>
      </c>
      <c r="I449" s="7" t="s">
        <v>469</v>
      </c>
      <c r="J449" s="8" t="s">
        <v>470</v>
      </c>
      <c r="K449" s="10" t="str">
        <f aca="false">MID(I449,1,2)</f>
        <v>11</v>
      </c>
      <c r="L449" s="11" t="s">
        <v>985</v>
      </c>
      <c r="N449" s="1" t="n">
        <v>168</v>
      </c>
      <c r="O449" s="1" t="n">
        <v>2</v>
      </c>
      <c r="P449" s="1" t="s">
        <v>1700</v>
      </c>
      <c r="Q449" s="1" t="s">
        <v>1709</v>
      </c>
    </row>
    <row r="450" customFormat="false" ht="15" hidden="false" customHeight="false" outlineLevel="0" collapsed="false">
      <c r="A450" s="7" t="s">
        <v>1711</v>
      </c>
      <c r="B450" s="7" t="str">
        <f aca="false">N450&amp;O450&amp;P450&amp;Q450</f>
        <v>16820852461</v>
      </c>
      <c r="C450" s="8" t="s">
        <v>1712</v>
      </c>
      <c r="D450" s="7" t="s">
        <v>1696</v>
      </c>
      <c r="E450" s="8" t="s">
        <v>1697</v>
      </c>
      <c r="F450" s="9" t="s">
        <v>985</v>
      </c>
      <c r="G450" s="7" t="s">
        <v>335</v>
      </c>
      <c r="H450" s="8" t="s">
        <v>874</v>
      </c>
      <c r="I450" s="7" t="s">
        <v>420</v>
      </c>
      <c r="J450" s="8" t="s">
        <v>85</v>
      </c>
      <c r="K450" s="10" t="str">
        <f aca="false">MID(I450,1,2)</f>
        <v>00</v>
      </c>
      <c r="L450" s="11" t="s">
        <v>985</v>
      </c>
      <c r="N450" s="1" t="n">
        <v>168</v>
      </c>
      <c r="O450" s="1" t="n">
        <v>2</v>
      </c>
      <c r="P450" s="1" t="s">
        <v>1700</v>
      </c>
      <c r="Q450" s="1" t="s">
        <v>1711</v>
      </c>
    </row>
    <row r="451" customFormat="false" ht="15" hidden="false" customHeight="false" outlineLevel="0" collapsed="false">
      <c r="A451" s="7" t="s">
        <v>1713</v>
      </c>
      <c r="B451" s="7" t="str">
        <f aca="false">N451&amp;O451&amp;P451&amp;Q451</f>
        <v>16820852462</v>
      </c>
      <c r="C451" s="8" t="s">
        <v>1714</v>
      </c>
      <c r="D451" s="7" t="s">
        <v>1696</v>
      </c>
      <c r="E451" s="8" t="s">
        <v>1697</v>
      </c>
      <c r="F451" s="9" t="s">
        <v>985</v>
      </c>
      <c r="G451" s="7" t="s">
        <v>42</v>
      </c>
      <c r="H451" s="8" t="s">
        <v>43</v>
      </c>
      <c r="I451" s="7" t="s">
        <v>76</v>
      </c>
      <c r="J451" s="8" t="s">
        <v>77</v>
      </c>
      <c r="K451" s="10" t="str">
        <f aca="false">MID(I451,1,2)</f>
        <v>11</v>
      </c>
      <c r="L451" s="11" t="s">
        <v>985</v>
      </c>
      <c r="N451" s="1" t="n">
        <v>168</v>
      </c>
      <c r="O451" s="1" t="n">
        <v>2</v>
      </c>
      <c r="P451" s="1" t="s">
        <v>1700</v>
      </c>
      <c r="Q451" s="1" t="s">
        <v>1713</v>
      </c>
    </row>
    <row r="452" customFormat="false" ht="15" hidden="false" customHeight="false" outlineLevel="0" collapsed="false">
      <c r="A452" s="7" t="s">
        <v>1715</v>
      </c>
      <c r="B452" s="7" t="str">
        <f aca="false">N452&amp;O452&amp;P452&amp;Q452</f>
        <v>16820852463</v>
      </c>
      <c r="C452" s="8" t="s">
        <v>1716</v>
      </c>
      <c r="D452" s="7" t="s">
        <v>1696</v>
      </c>
      <c r="E452" s="8" t="s">
        <v>1697</v>
      </c>
      <c r="F452" s="9" t="s">
        <v>985</v>
      </c>
      <c r="G452" s="7" t="s">
        <v>1362</v>
      </c>
      <c r="H452" s="8" t="s">
        <v>1363</v>
      </c>
      <c r="I452" s="7" t="s">
        <v>37</v>
      </c>
      <c r="J452" s="8" t="s">
        <v>38</v>
      </c>
      <c r="K452" s="10" t="str">
        <f aca="false">MID(I452,1,2)</f>
        <v>02</v>
      </c>
      <c r="L452" s="11" t="s">
        <v>985</v>
      </c>
      <c r="N452" s="1" t="n">
        <v>168</v>
      </c>
      <c r="O452" s="1" t="n">
        <v>2</v>
      </c>
      <c r="P452" s="1" t="s">
        <v>1700</v>
      </c>
      <c r="Q452" s="1" t="s">
        <v>1715</v>
      </c>
    </row>
    <row r="453" customFormat="false" ht="15" hidden="false" customHeight="false" outlineLevel="0" collapsed="false">
      <c r="A453" s="7" t="s">
        <v>1717</v>
      </c>
      <c r="B453" s="7" t="str">
        <f aca="false">N453&amp;O453&amp;P453&amp;Q453</f>
        <v>16820852464</v>
      </c>
      <c r="C453" s="8" t="s">
        <v>1718</v>
      </c>
      <c r="D453" s="7" t="s">
        <v>1696</v>
      </c>
      <c r="E453" s="8" t="s">
        <v>1697</v>
      </c>
      <c r="F453" s="9" t="s">
        <v>985</v>
      </c>
      <c r="G453" s="7" t="s">
        <v>1609</v>
      </c>
      <c r="H453" s="8" t="s">
        <v>1610</v>
      </c>
      <c r="I453" s="7" t="s">
        <v>37</v>
      </c>
      <c r="J453" s="8" t="s">
        <v>38</v>
      </c>
      <c r="K453" s="10" t="str">
        <f aca="false">MID(I453,1,2)</f>
        <v>02</v>
      </c>
      <c r="L453" s="11" t="s">
        <v>985</v>
      </c>
      <c r="N453" s="1" t="n">
        <v>168</v>
      </c>
      <c r="O453" s="1" t="n">
        <v>2</v>
      </c>
      <c r="P453" s="1" t="s">
        <v>1700</v>
      </c>
      <c r="Q453" s="1" t="s">
        <v>1717</v>
      </c>
    </row>
    <row r="454" customFormat="false" ht="15" hidden="false" customHeight="false" outlineLevel="0" collapsed="false">
      <c r="A454" s="7" t="s">
        <v>1719</v>
      </c>
      <c r="B454" s="7" t="str">
        <f aca="false">N454&amp;O454&amp;P454&amp;Q454</f>
        <v>16820852465</v>
      </c>
      <c r="C454" s="8" t="s">
        <v>1720</v>
      </c>
      <c r="D454" s="7" t="s">
        <v>1696</v>
      </c>
      <c r="E454" s="8" t="s">
        <v>1697</v>
      </c>
      <c r="F454" s="9" t="s">
        <v>985</v>
      </c>
      <c r="G454" s="7" t="s">
        <v>1583</v>
      </c>
      <c r="H454" s="8" t="s">
        <v>1584</v>
      </c>
      <c r="I454" s="7" t="s">
        <v>449</v>
      </c>
      <c r="J454" s="8" t="s">
        <v>450</v>
      </c>
      <c r="K454" s="10" t="str">
        <f aca="false">MID(I454,1,2)</f>
        <v>11</v>
      </c>
      <c r="L454" s="11" t="s">
        <v>985</v>
      </c>
      <c r="N454" s="1" t="n">
        <v>168</v>
      </c>
      <c r="O454" s="1" t="n">
        <v>2</v>
      </c>
      <c r="P454" s="1" t="s">
        <v>1700</v>
      </c>
      <c r="Q454" s="1" t="s">
        <v>1719</v>
      </c>
    </row>
    <row r="455" customFormat="false" ht="15" hidden="false" customHeight="false" outlineLevel="0" collapsed="false">
      <c r="A455" s="7" t="s">
        <v>1721</v>
      </c>
      <c r="B455" s="7" t="str">
        <f aca="false">N455&amp;O455&amp;P455&amp;Q455</f>
        <v>16820852466</v>
      </c>
      <c r="C455" s="8" t="s">
        <v>1722</v>
      </c>
      <c r="D455" s="7" t="s">
        <v>1696</v>
      </c>
      <c r="E455" s="8" t="s">
        <v>1697</v>
      </c>
      <c r="F455" s="9" t="s">
        <v>985</v>
      </c>
      <c r="G455" s="7" t="s">
        <v>1705</v>
      </c>
      <c r="H455" s="8" t="s">
        <v>1706</v>
      </c>
      <c r="I455" s="7" t="s">
        <v>1723</v>
      </c>
      <c r="J455" s="8" t="s">
        <v>1724</v>
      </c>
      <c r="K455" s="10" t="str">
        <f aca="false">MID(I455,1,2)</f>
        <v>11</v>
      </c>
      <c r="L455" s="11" t="s">
        <v>985</v>
      </c>
      <c r="N455" s="1" t="n">
        <v>168</v>
      </c>
      <c r="O455" s="1" t="n">
        <v>2</v>
      </c>
      <c r="P455" s="1" t="s">
        <v>1700</v>
      </c>
      <c r="Q455" s="1" t="s">
        <v>1721</v>
      </c>
    </row>
    <row r="456" customFormat="false" ht="15" hidden="false" customHeight="false" outlineLevel="0" collapsed="false">
      <c r="A456" s="7" t="s">
        <v>1725</v>
      </c>
      <c r="B456" s="7" t="str">
        <f aca="false">N456&amp;O456&amp;P456&amp;Q456</f>
        <v>16820852467</v>
      </c>
      <c r="C456" s="8" t="s">
        <v>1726</v>
      </c>
      <c r="D456" s="7" t="s">
        <v>1696</v>
      </c>
      <c r="E456" s="8" t="s">
        <v>1697</v>
      </c>
      <c r="F456" s="9" t="s">
        <v>985</v>
      </c>
      <c r="G456" s="7" t="s">
        <v>1471</v>
      </c>
      <c r="H456" s="8" t="s">
        <v>1472</v>
      </c>
      <c r="I456" s="7" t="s">
        <v>1727</v>
      </c>
      <c r="J456" s="8" t="s">
        <v>1728</v>
      </c>
      <c r="K456" s="10" t="str">
        <f aca="false">MID(I456,1,2)</f>
        <v>07</v>
      </c>
      <c r="L456" s="11" t="s">
        <v>985</v>
      </c>
      <c r="N456" s="1" t="n">
        <v>168</v>
      </c>
      <c r="O456" s="1" t="n">
        <v>2</v>
      </c>
      <c r="P456" s="1" t="s">
        <v>1700</v>
      </c>
      <c r="Q456" s="1" t="s">
        <v>1725</v>
      </c>
    </row>
    <row r="457" customFormat="false" ht="15" hidden="false" customHeight="false" outlineLevel="0" collapsed="false">
      <c r="A457" s="7" t="s">
        <v>1729</v>
      </c>
      <c r="B457" s="7" t="str">
        <f aca="false">N457&amp;O457&amp;P457&amp;Q457</f>
        <v>16820852468</v>
      </c>
      <c r="C457" s="8" t="s">
        <v>1730</v>
      </c>
      <c r="D457" s="7" t="s">
        <v>1696</v>
      </c>
      <c r="E457" s="8" t="s">
        <v>1697</v>
      </c>
      <c r="F457" s="9" t="s">
        <v>985</v>
      </c>
      <c r="G457" s="7" t="s">
        <v>228</v>
      </c>
      <c r="H457" s="8" t="s">
        <v>229</v>
      </c>
      <c r="I457" s="7" t="s">
        <v>1731</v>
      </c>
      <c r="J457" s="8" t="s">
        <v>1732</v>
      </c>
      <c r="K457" s="10" t="str">
        <f aca="false">MID(I457,1,2)</f>
        <v>08</v>
      </c>
      <c r="L457" s="11" t="s">
        <v>985</v>
      </c>
      <c r="N457" s="1" t="n">
        <v>168</v>
      </c>
      <c r="O457" s="1" t="n">
        <v>2</v>
      </c>
      <c r="P457" s="1" t="s">
        <v>1700</v>
      </c>
      <c r="Q457" s="1" t="s">
        <v>1729</v>
      </c>
    </row>
    <row r="458" customFormat="false" ht="15" hidden="false" customHeight="false" outlineLevel="0" collapsed="false">
      <c r="A458" s="7" t="s">
        <v>1733</v>
      </c>
      <c r="B458" s="7" t="str">
        <f aca="false">N458&amp;O458&amp;P458&amp;Q458</f>
        <v>16820852469</v>
      </c>
      <c r="C458" s="8" t="s">
        <v>1734</v>
      </c>
      <c r="D458" s="7" t="s">
        <v>1696</v>
      </c>
      <c r="E458" s="8" t="s">
        <v>1697</v>
      </c>
      <c r="F458" s="9" t="s">
        <v>985</v>
      </c>
      <c r="G458" s="7" t="s">
        <v>843</v>
      </c>
      <c r="H458" s="8" t="s">
        <v>844</v>
      </c>
      <c r="I458" s="7" t="s">
        <v>279</v>
      </c>
      <c r="J458" s="8" t="s">
        <v>280</v>
      </c>
      <c r="K458" s="10" t="str">
        <f aca="false">MID(I458,1,2)</f>
        <v>03</v>
      </c>
      <c r="L458" s="11" t="s">
        <v>985</v>
      </c>
      <c r="N458" s="1" t="n">
        <v>168</v>
      </c>
      <c r="O458" s="1" t="n">
        <v>2</v>
      </c>
      <c r="P458" s="1" t="s">
        <v>1700</v>
      </c>
      <c r="Q458" s="1" t="s">
        <v>1733</v>
      </c>
    </row>
    <row r="459" customFormat="false" ht="15" hidden="false" customHeight="false" outlineLevel="0" collapsed="false">
      <c r="A459" s="7" t="s">
        <v>1735</v>
      </c>
      <c r="B459" s="7" t="str">
        <f aca="false">N459&amp;O459&amp;P459&amp;Q459</f>
        <v>16820852470</v>
      </c>
      <c r="C459" s="8" t="s">
        <v>1736</v>
      </c>
      <c r="D459" s="7" t="s">
        <v>1696</v>
      </c>
      <c r="E459" s="8" t="s">
        <v>1697</v>
      </c>
      <c r="F459" s="9" t="s">
        <v>985</v>
      </c>
      <c r="G459" s="7" t="s">
        <v>501</v>
      </c>
      <c r="H459" s="8" t="s">
        <v>502</v>
      </c>
      <c r="I459" s="7" t="s">
        <v>1737</v>
      </c>
      <c r="J459" s="8" t="s">
        <v>1738</v>
      </c>
      <c r="K459" s="10" t="str">
        <f aca="false">MID(I459,1,2)</f>
        <v>08</v>
      </c>
      <c r="L459" s="11" t="s">
        <v>985</v>
      </c>
      <c r="N459" s="1" t="n">
        <v>168</v>
      </c>
      <c r="O459" s="1" t="n">
        <v>2</v>
      </c>
      <c r="P459" s="1" t="s">
        <v>1700</v>
      </c>
      <c r="Q459" s="1" t="s">
        <v>1735</v>
      </c>
    </row>
    <row r="460" customFormat="false" ht="15" hidden="false" customHeight="false" outlineLevel="0" collapsed="false">
      <c r="A460" s="7" t="s">
        <v>1739</v>
      </c>
      <c r="B460" s="7" t="str">
        <f aca="false">N460&amp;O460&amp;P460&amp;Q460</f>
        <v>16820852471</v>
      </c>
      <c r="C460" s="8" t="s">
        <v>1740</v>
      </c>
      <c r="D460" s="7" t="s">
        <v>1696</v>
      </c>
      <c r="E460" s="8" t="s">
        <v>1697</v>
      </c>
      <c r="F460" s="9" t="s">
        <v>985</v>
      </c>
      <c r="G460" s="7" t="s">
        <v>1583</v>
      </c>
      <c r="H460" s="8" t="s">
        <v>1584</v>
      </c>
      <c r="I460" s="7" t="s">
        <v>1316</v>
      </c>
      <c r="J460" s="8" t="s">
        <v>1317</v>
      </c>
      <c r="K460" s="10" t="str">
        <f aca="false">MID(I460,1,2)</f>
        <v>11</v>
      </c>
      <c r="L460" s="11" t="s">
        <v>985</v>
      </c>
      <c r="N460" s="1" t="n">
        <v>168</v>
      </c>
      <c r="O460" s="1" t="n">
        <v>2</v>
      </c>
      <c r="P460" s="1" t="s">
        <v>1700</v>
      </c>
      <c r="Q460" s="1" t="s">
        <v>1739</v>
      </c>
    </row>
    <row r="461" customFormat="false" ht="15" hidden="false" customHeight="false" outlineLevel="0" collapsed="false">
      <c r="A461" s="7" t="s">
        <v>1741</v>
      </c>
      <c r="B461" s="7" t="str">
        <f aca="false">N461&amp;O461&amp;P461&amp;Q461</f>
        <v>16820852472</v>
      </c>
      <c r="C461" s="8" t="s">
        <v>1742</v>
      </c>
      <c r="D461" s="7" t="s">
        <v>1696</v>
      </c>
      <c r="E461" s="8" t="s">
        <v>1697</v>
      </c>
      <c r="F461" s="9" t="s">
        <v>985</v>
      </c>
      <c r="G461" s="7" t="s">
        <v>944</v>
      </c>
      <c r="H461" s="8" t="s">
        <v>945</v>
      </c>
      <c r="I461" s="7" t="s">
        <v>420</v>
      </c>
      <c r="J461" s="8" t="s">
        <v>1369</v>
      </c>
      <c r="K461" s="10" t="str">
        <f aca="false">MID(I461,1,2)</f>
        <v>00</v>
      </c>
      <c r="L461" s="11" t="s">
        <v>985</v>
      </c>
      <c r="N461" s="1" t="n">
        <v>168</v>
      </c>
      <c r="O461" s="1" t="n">
        <v>2</v>
      </c>
      <c r="P461" s="1" t="s">
        <v>1700</v>
      </c>
      <c r="Q461" s="1" t="s">
        <v>1741</v>
      </c>
    </row>
    <row r="462" customFormat="false" ht="15" hidden="false" customHeight="false" outlineLevel="0" collapsed="false">
      <c r="A462" s="7" t="s">
        <v>1743</v>
      </c>
      <c r="B462" s="7" t="str">
        <f aca="false">N462&amp;O462&amp;P462&amp;Q462</f>
        <v>16820852473</v>
      </c>
      <c r="C462" s="8" t="s">
        <v>1744</v>
      </c>
      <c r="D462" s="7" t="s">
        <v>1696</v>
      </c>
      <c r="E462" s="8" t="s">
        <v>1697</v>
      </c>
      <c r="F462" s="9" t="s">
        <v>985</v>
      </c>
      <c r="G462" s="7" t="s">
        <v>123</v>
      </c>
      <c r="H462" s="8" t="s">
        <v>124</v>
      </c>
      <c r="I462" s="7" t="s">
        <v>1745</v>
      </c>
      <c r="J462" s="8" t="s">
        <v>1746</v>
      </c>
      <c r="K462" s="10" t="str">
        <f aca="false">MID(I462,1,2)</f>
        <v>05</v>
      </c>
      <c r="L462" s="11" t="s">
        <v>985</v>
      </c>
      <c r="N462" s="1" t="n">
        <v>168</v>
      </c>
      <c r="O462" s="1" t="n">
        <v>2</v>
      </c>
      <c r="P462" s="1" t="s">
        <v>1700</v>
      </c>
      <c r="Q462" s="1" t="s">
        <v>1743</v>
      </c>
    </row>
    <row r="463" customFormat="false" ht="15" hidden="false" customHeight="false" outlineLevel="0" collapsed="false">
      <c r="A463" s="7" t="s">
        <v>1747</v>
      </c>
      <c r="B463" s="7" t="str">
        <f aca="false">N463&amp;O463&amp;P463&amp;Q463</f>
        <v>16820852474</v>
      </c>
      <c r="C463" s="8" t="s">
        <v>739</v>
      </c>
      <c r="D463" s="7" t="s">
        <v>1696</v>
      </c>
      <c r="E463" s="8" t="s">
        <v>1697</v>
      </c>
      <c r="F463" s="9" t="s">
        <v>985</v>
      </c>
      <c r="G463" s="7" t="s">
        <v>54</v>
      </c>
      <c r="H463" s="8" t="s">
        <v>55</v>
      </c>
      <c r="I463" s="7" t="s">
        <v>68</v>
      </c>
      <c r="J463" s="8" t="s">
        <v>69</v>
      </c>
      <c r="K463" s="10" t="str">
        <f aca="false">MID(I463,1,2)</f>
        <v>11</v>
      </c>
      <c r="L463" s="11" t="s">
        <v>985</v>
      </c>
      <c r="N463" s="1" t="n">
        <v>168</v>
      </c>
      <c r="O463" s="1" t="n">
        <v>2</v>
      </c>
      <c r="P463" s="1" t="s">
        <v>1700</v>
      </c>
      <c r="Q463" s="1" t="s">
        <v>1747</v>
      </c>
    </row>
    <row r="464" customFormat="false" ht="15" hidden="false" customHeight="false" outlineLevel="0" collapsed="false">
      <c r="A464" s="7" t="s">
        <v>1748</v>
      </c>
      <c r="B464" s="7" t="str">
        <f aca="false">N464&amp;O464&amp;P464&amp;Q464</f>
        <v>16820852475</v>
      </c>
      <c r="C464" s="8" t="s">
        <v>1749</v>
      </c>
      <c r="D464" s="7" t="s">
        <v>1696</v>
      </c>
      <c r="E464" s="8" t="s">
        <v>1697</v>
      </c>
      <c r="F464" s="9" t="s">
        <v>985</v>
      </c>
      <c r="G464" s="7" t="s">
        <v>1583</v>
      </c>
      <c r="H464" s="8" t="s">
        <v>1584</v>
      </c>
      <c r="I464" s="7" t="s">
        <v>1750</v>
      </c>
      <c r="J464" s="8" t="s">
        <v>1751</v>
      </c>
      <c r="K464" s="10" t="str">
        <f aca="false">MID(I464,1,2)</f>
        <v>05</v>
      </c>
      <c r="L464" s="11" t="s">
        <v>985</v>
      </c>
      <c r="N464" s="1" t="n">
        <v>168</v>
      </c>
      <c r="O464" s="1" t="n">
        <v>2</v>
      </c>
      <c r="P464" s="1" t="s">
        <v>1700</v>
      </c>
      <c r="Q464" s="1" t="s">
        <v>1748</v>
      </c>
    </row>
    <row r="465" customFormat="false" ht="15" hidden="false" customHeight="false" outlineLevel="0" collapsed="false">
      <c r="A465" s="7" t="s">
        <v>1752</v>
      </c>
      <c r="B465" s="7" t="str">
        <f aca="false">N465&amp;O465&amp;P465&amp;Q465</f>
        <v>16820852476</v>
      </c>
      <c r="C465" s="8" t="s">
        <v>1753</v>
      </c>
      <c r="D465" s="7" t="s">
        <v>1696</v>
      </c>
      <c r="E465" s="8" t="s">
        <v>1697</v>
      </c>
      <c r="F465" s="9" t="s">
        <v>985</v>
      </c>
      <c r="G465" s="7" t="s">
        <v>889</v>
      </c>
      <c r="H465" s="8" t="s">
        <v>890</v>
      </c>
      <c r="I465" s="7" t="s">
        <v>1754</v>
      </c>
      <c r="J465" s="8" t="s">
        <v>1755</v>
      </c>
      <c r="K465" s="10" t="str">
        <f aca="false">MID(I465,1,2)</f>
        <v>04</v>
      </c>
      <c r="L465" s="11" t="s">
        <v>985</v>
      </c>
      <c r="N465" s="1" t="n">
        <v>168</v>
      </c>
      <c r="O465" s="1" t="n">
        <v>2</v>
      </c>
      <c r="P465" s="1" t="s">
        <v>1700</v>
      </c>
      <c r="Q465" s="1" t="s">
        <v>1752</v>
      </c>
    </row>
    <row r="466" customFormat="false" ht="15" hidden="false" customHeight="false" outlineLevel="0" collapsed="false">
      <c r="A466" s="7" t="s">
        <v>1756</v>
      </c>
      <c r="B466" s="7" t="str">
        <f aca="false">N466&amp;O466&amp;P466&amp;Q466</f>
        <v>16820852477</v>
      </c>
      <c r="C466" s="8" t="s">
        <v>1757</v>
      </c>
      <c r="D466" s="7" t="s">
        <v>1696</v>
      </c>
      <c r="E466" s="8" t="s">
        <v>1697</v>
      </c>
      <c r="F466" s="9" t="s">
        <v>985</v>
      </c>
      <c r="G466" s="7" t="s">
        <v>1583</v>
      </c>
      <c r="H466" s="8" t="s">
        <v>1584</v>
      </c>
      <c r="I466" s="7" t="s">
        <v>279</v>
      </c>
      <c r="J466" s="8" t="s">
        <v>280</v>
      </c>
      <c r="K466" s="10" t="str">
        <f aca="false">MID(I466,1,2)</f>
        <v>03</v>
      </c>
      <c r="L466" s="11" t="s">
        <v>985</v>
      </c>
      <c r="N466" s="1" t="n">
        <v>168</v>
      </c>
      <c r="O466" s="1" t="n">
        <v>2</v>
      </c>
      <c r="P466" s="1" t="s">
        <v>1700</v>
      </c>
      <c r="Q466" s="1" t="s">
        <v>1756</v>
      </c>
    </row>
    <row r="467" customFormat="false" ht="15" hidden="false" customHeight="false" outlineLevel="0" collapsed="false">
      <c r="A467" s="7" t="s">
        <v>1758</v>
      </c>
      <c r="B467" s="7" t="str">
        <f aca="false">N467&amp;O467&amp;P467&amp;Q467</f>
        <v>16820852478</v>
      </c>
      <c r="C467" s="8" t="s">
        <v>1759</v>
      </c>
      <c r="D467" s="7" t="s">
        <v>1696</v>
      </c>
      <c r="E467" s="8" t="s">
        <v>1697</v>
      </c>
      <c r="F467" s="9" t="s">
        <v>985</v>
      </c>
      <c r="G467" s="7" t="s">
        <v>831</v>
      </c>
      <c r="H467" s="8" t="s">
        <v>832</v>
      </c>
      <c r="I467" s="7" t="s">
        <v>1678</v>
      </c>
      <c r="J467" s="8" t="s">
        <v>1679</v>
      </c>
      <c r="K467" s="10" t="str">
        <f aca="false">MID(I467,1,2)</f>
        <v>02</v>
      </c>
      <c r="L467" s="11" t="s">
        <v>985</v>
      </c>
      <c r="N467" s="1" t="n">
        <v>168</v>
      </c>
      <c r="O467" s="1" t="n">
        <v>2</v>
      </c>
      <c r="P467" s="1" t="s">
        <v>1700</v>
      </c>
      <c r="Q467" s="1" t="s">
        <v>1758</v>
      </c>
    </row>
    <row r="468" customFormat="false" ht="15" hidden="false" customHeight="false" outlineLevel="0" collapsed="false">
      <c r="A468" s="7" t="s">
        <v>1760</v>
      </c>
      <c r="B468" s="7" t="str">
        <f aca="false">N468&amp;O468&amp;P468&amp;Q468</f>
        <v>16820852479</v>
      </c>
      <c r="C468" s="8" t="s">
        <v>1761</v>
      </c>
      <c r="D468" s="7" t="s">
        <v>1696</v>
      </c>
      <c r="E468" s="8" t="s">
        <v>1697</v>
      </c>
      <c r="F468" s="9" t="s">
        <v>985</v>
      </c>
      <c r="G468" s="7" t="s">
        <v>1762</v>
      </c>
      <c r="H468" s="8" t="s">
        <v>1763</v>
      </c>
      <c r="I468" s="7" t="s">
        <v>420</v>
      </c>
      <c r="J468" s="8" t="s">
        <v>1764</v>
      </c>
      <c r="K468" s="10" t="str">
        <f aca="false">MID(I468,1,2)</f>
        <v>00</v>
      </c>
      <c r="L468" s="11" t="s">
        <v>985</v>
      </c>
      <c r="N468" s="1" t="n">
        <v>168</v>
      </c>
      <c r="O468" s="1" t="n">
        <v>2</v>
      </c>
      <c r="P468" s="1" t="s">
        <v>1700</v>
      </c>
      <c r="Q468" s="1" t="s">
        <v>1760</v>
      </c>
    </row>
    <row r="469" customFormat="false" ht="15" hidden="false" customHeight="false" outlineLevel="0" collapsed="false">
      <c r="A469" s="7" t="s">
        <v>1765</v>
      </c>
      <c r="B469" s="7" t="str">
        <f aca="false">N469&amp;O469&amp;P469&amp;Q469</f>
        <v>16820852480</v>
      </c>
      <c r="C469" s="8" t="s">
        <v>1766</v>
      </c>
      <c r="D469" s="7" t="s">
        <v>1696</v>
      </c>
      <c r="E469" s="8" t="s">
        <v>1697</v>
      </c>
      <c r="F469" s="9" t="s">
        <v>985</v>
      </c>
      <c r="G469" s="7" t="s">
        <v>184</v>
      </c>
      <c r="H469" s="8" t="s">
        <v>185</v>
      </c>
      <c r="I469" s="7" t="s">
        <v>152</v>
      </c>
      <c r="J469" s="8" t="s">
        <v>153</v>
      </c>
      <c r="K469" s="10" t="str">
        <f aca="false">MID(I469,1,2)</f>
        <v>07</v>
      </c>
      <c r="L469" s="11" t="s">
        <v>985</v>
      </c>
      <c r="N469" s="1" t="n">
        <v>168</v>
      </c>
      <c r="O469" s="1" t="n">
        <v>2</v>
      </c>
      <c r="P469" s="1" t="s">
        <v>1700</v>
      </c>
      <c r="Q469" s="1" t="s">
        <v>1765</v>
      </c>
    </row>
    <row r="470" customFormat="false" ht="15" hidden="false" customHeight="false" outlineLevel="0" collapsed="false">
      <c r="A470" s="7" t="s">
        <v>1767</v>
      </c>
      <c r="B470" s="7" t="str">
        <f aca="false">N470&amp;O470&amp;P470&amp;Q470</f>
        <v>16820852481</v>
      </c>
      <c r="C470" s="8" t="s">
        <v>1768</v>
      </c>
      <c r="D470" s="7" t="s">
        <v>1696</v>
      </c>
      <c r="E470" s="8" t="s">
        <v>1697</v>
      </c>
      <c r="F470" s="9" t="s">
        <v>985</v>
      </c>
      <c r="G470" s="7" t="s">
        <v>1769</v>
      </c>
      <c r="H470" s="8" t="s">
        <v>1770</v>
      </c>
      <c r="I470" s="7" t="s">
        <v>916</v>
      </c>
      <c r="J470" s="8" t="s">
        <v>917</v>
      </c>
      <c r="K470" s="10" t="str">
        <f aca="false">MID(I470,1,2)</f>
        <v>03</v>
      </c>
      <c r="L470" s="11" t="s">
        <v>985</v>
      </c>
      <c r="N470" s="1" t="n">
        <v>168</v>
      </c>
      <c r="O470" s="1" t="n">
        <v>2</v>
      </c>
      <c r="P470" s="1" t="s">
        <v>1700</v>
      </c>
      <c r="Q470" s="1" t="s">
        <v>1767</v>
      </c>
    </row>
    <row r="471" customFormat="false" ht="15" hidden="false" customHeight="false" outlineLevel="0" collapsed="false">
      <c r="A471" s="7" t="s">
        <v>1771</v>
      </c>
      <c r="B471" s="7" t="str">
        <f aca="false">N471&amp;O471&amp;P471&amp;Q471</f>
        <v>16820852482</v>
      </c>
      <c r="C471" s="8" t="s">
        <v>1772</v>
      </c>
      <c r="D471" s="7" t="s">
        <v>1696</v>
      </c>
      <c r="E471" s="8" t="s">
        <v>1697</v>
      </c>
      <c r="F471" s="9" t="s">
        <v>985</v>
      </c>
      <c r="G471" s="7" t="s">
        <v>1471</v>
      </c>
      <c r="H471" s="8" t="s">
        <v>1472</v>
      </c>
      <c r="I471" s="7" t="s">
        <v>19</v>
      </c>
      <c r="J471" s="8" t="s">
        <v>20</v>
      </c>
      <c r="K471" s="10" t="str">
        <f aca="false">MID(I471,1,2)</f>
        <v>02</v>
      </c>
      <c r="L471" s="11" t="s">
        <v>985</v>
      </c>
      <c r="N471" s="1" t="n">
        <v>168</v>
      </c>
      <c r="O471" s="1" t="n">
        <v>2</v>
      </c>
      <c r="P471" s="1" t="s">
        <v>1700</v>
      </c>
      <c r="Q471" s="1" t="s">
        <v>1771</v>
      </c>
    </row>
    <row r="472" customFormat="false" ht="15" hidden="false" customHeight="false" outlineLevel="0" collapsed="false">
      <c r="A472" s="7" t="s">
        <v>1773</v>
      </c>
      <c r="B472" s="7" t="str">
        <f aca="false">N472&amp;O472&amp;P472&amp;Q472</f>
        <v>16820852483</v>
      </c>
      <c r="C472" s="8" t="s">
        <v>1774</v>
      </c>
      <c r="D472" s="7" t="s">
        <v>1696</v>
      </c>
      <c r="E472" s="8" t="s">
        <v>1697</v>
      </c>
      <c r="F472" s="9" t="s">
        <v>985</v>
      </c>
      <c r="G472" s="7" t="s">
        <v>1471</v>
      </c>
      <c r="H472" s="8" t="s">
        <v>1472</v>
      </c>
      <c r="I472" s="7" t="s">
        <v>99</v>
      </c>
      <c r="J472" s="8" t="s">
        <v>100</v>
      </c>
      <c r="K472" s="10" t="str">
        <f aca="false">MID(I472,1,2)</f>
        <v>11</v>
      </c>
      <c r="L472" s="11" t="s">
        <v>985</v>
      </c>
      <c r="N472" s="1" t="n">
        <v>168</v>
      </c>
      <c r="O472" s="1" t="n">
        <v>2</v>
      </c>
      <c r="P472" s="1" t="s">
        <v>1700</v>
      </c>
      <c r="Q472" s="1" t="s">
        <v>1773</v>
      </c>
    </row>
    <row r="473" customFormat="false" ht="15" hidden="false" customHeight="false" outlineLevel="0" collapsed="false">
      <c r="A473" s="7" t="s">
        <v>1775</v>
      </c>
      <c r="B473" s="7" t="str">
        <f aca="false">N473&amp;O473&amp;P473&amp;Q473</f>
        <v>16820852485</v>
      </c>
      <c r="C473" s="8" t="s">
        <v>1776</v>
      </c>
      <c r="D473" s="7" t="s">
        <v>1696</v>
      </c>
      <c r="E473" s="8" t="s">
        <v>1697</v>
      </c>
      <c r="F473" s="9" t="s">
        <v>985</v>
      </c>
      <c r="G473" s="7" t="s">
        <v>1777</v>
      </c>
      <c r="H473" s="8" t="s">
        <v>1778</v>
      </c>
      <c r="I473" s="7" t="s">
        <v>824</v>
      </c>
      <c r="J473" s="8" t="s">
        <v>1779</v>
      </c>
      <c r="K473" s="10" t="str">
        <f aca="false">MID(I473,1,2)</f>
        <v>03</v>
      </c>
      <c r="L473" s="11" t="s">
        <v>985</v>
      </c>
      <c r="N473" s="1" t="n">
        <v>168</v>
      </c>
      <c r="O473" s="1" t="n">
        <v>2</v>
      </c>
      <c r="P473" s="1" t="s">
        <v>1700</v>
      </c>
      <c r="Q473" s="1" t="s">
        <v>1775</v>
      </c>
    </row>
    <row r="474" customFormat="false" ht="15" hidden="false" customHeight="false" outlineLevel="0" collapsed="false">
      <c r="A474" s="7" t="s">
        <v>1780</v>
      </c>
      <c r="B474" s="7" t="str">
        <f aca="false">N474&amp;O474&amp;P474&amp;Q474</f>
        <v>16820852486</v>
      </c>
      <c r="C474" s="8" t="s">
        <v>1781</v>
      </c>
      <c r="D474" s="7" t="s">
        <v>1696</v>
      </c>
      <c r="E474" s="8" t="s">
        <v>1697</v>
      </c>
      <c r="F474" s="9" t="s">
        <v>985</v>
      </c>
      <c r="G474" s="7" t="s">
        <v>1782</v>
      </c>
      <c r="H474" s="8" t="s">
        <v>1783</v>
      </c>
      <c r="I474" s="7" t="s">
        <v>469</v>
      </c>
      <c r="J474" s="8" t="s">
        <v>470</v>
      </c>
      <c r="K474" s="10" t="str">
        <f aca="false">MID(I474,1,2)</f>
        <v>11</v>
      </c>
      <c r="L474" s="11" t="s">
        <v>985</v>
      </c>
      <c r="N474" s="1" t="n">
        <v>168</v>
      </c>
      <c r="O474" s="1" t="n">
        <v>2</v>
      </c>
      <c r="P474" s="1" t="s">
        <v>1700</v>
      </c>
      <c r="Q474" s="1" t="s">
        <v>1780</v>
      </c>
    </row>
    <row r="475" customFormat="false" ht="15" hidden="false" customHeight="false" outlineLevel="0" collapsed="false">
      <c r="A475" s="7" t="s">
        <v>1784</v>
      </c>
      <c r="B475" s="7" t="str">
        <f aca="false">N475&amp;O475&amp;P475&amp;Q475</f>
        <v>16820852487</v>
      </c>
      <c r="C475" s="8" t="s">
        <v>1785</v>
      </c>
      <c r="D475" s="7" t="s">
        <v>1696</v>
      </c>
      <c r="E475" s="8" t="s">
        <v>1697</v>
      </c>
      <c r="F475" s="9" t="s">
        <v>985</v>
      </c>
      <c r="G475" s="7" t="s">
        <v>335</v>
      </c>
      <c r="H475" s="8" t="s">
        <v>1786</v>
      </c>
      <c r="I475" s="7" t="s">
        <v>111</v>
      </c>
      <c r="J475" s="8" t="s">
        <v>112</v>
      </c>
      <c r="K475" s="10" t="str">
        <f aca="false">MID(I475,1,2)</f>
        <v>11</v>
      </c>
      <c r="L475" s="11" t="s">
        <v>985</v>
      </c>
      <c r="N475" s="1" t="n">
        <v>168</v>
      </c>
      <c r="O475" s="1" t="n">
        <v>2</v>
      </c>
      <c r="P475" s="1" t="s">
        <v>1700</v>
      </c>
      <c r="Q475" s="1" t="s">
        <v>1784</v>
      </c>
    </row>
    <row r="476" customFormat="false" ht="15" hidden="false" customHeight="false" outlineLevel="0" collapsed="false">
      <c r="A476" s="7" t="s">
        <v>1787</v>
      </c>
      <c r="B476" s="7" t="str">
        <f aca="false">N476&amp;O476&amp;P476&amp;Q476</f>
        <v>16820852489</v>
      </c>
      <c r="C476" s="8" t="s">
        <v>1788</v>
      </c>
      <c r="D476" s="7" t="s">
        <v>1696</v>
      </c>
      <c r="E476" s="8" t="s">
        <v>1697</v>
      </c>
      <c r="F476" s="9" t="s">
        <v>985</v>
      </c>
      <c r="G476" s="7" t="s">
        <v>318</v>
      </c>
      <c r="H476" s="8" t="s">
        <v>319</v>
      </c>
      <c r="I476" s="7" t="s">
        <v>1368</v>
      </c>
      <c r="J476" s="8" t="s">
        <v>1369</v>
      </c>
      <c r="K476" s="10" t="str">
        <f aca="false">MID(I476,1,2)</f>
        <v>08</v>
      </c>
      <c r="L476" s="11" t="s">
        <v>985</v>
      </c>
      <c r="N476" s="1" t="n">
        <v>168</v>
      </c>
      <c r="O476" s="1" t="n">
        <v>2</v>
      </c>
      <c r="P476" s="1" t="s">
        <v>1700</v>
      </c>
      <c r="Q476" s="1" t="s">
        <v>1787</v>
      </c>
    </row>
    <row r="477" customFormat="false" ht="15" hidden="false" customHeight="false" outlineLevel="0" collapsed="false">
      <c r="A477" s="7" t="s">
        <v>1789</v>
      </c>
      <c r="B477" s="7" t="str">
        <f aca="false">N477&amp;O477&amp;P477&amp;Q477</f>
        <v>16820852490</v>
      </c>
      <c r="C477" s="8" t="s">
        <v>1790</v>
      </c>
      <c r="D477" s="7" t="s">
        <v>1696</v>
      </c>
      <c r="E477" s="8" t="s">
        <v>1697</v>
      </c>
      <c r="F477" s="9" t="s">
        <v>985</v>
      </c>
      <c r="G477" s="7" t="s">
        <v>42</v>
      </c>
      <c r="H477" s="8" t="s">
        <v>43</v>
      </c>
      <c r="I477" s="7" t="s">
        <v>49</v>
      </c>
      <c r="J477" s="8" t="s">
        <v>50</v>
      </c>
      <c r="K477" s="10" t="str">
        <f aca="false">MID(I477,1,2)</f>
        <v>02</v>
      </c>
      <c r="L477" s="11" t="s">
        <v>985</v>
      </c>
      <c r="N477" s="1" t="n">
        <v>168</v>
      </c>
      <c r="O477" s="1" t="n">
        <v>2</v>
      </c>
      <c r="P477" s="1" t="s">
        <v>1700</v>
      </c>
      <c r="Q477" s="1" t="s">
        <v>1789</v>
      </c>
    </row>
    <row r="478" customFormat="false" ht="15" hidden="false" customHeight="false" outlineLevel="0" collapsed="false">
      <c r="A478" s="7" t="s">
        <v>1791</v>
      </c>
      <c r="B478" s="7" t="str">
        <f aca="false">N478&amp;O478&amp;P478&amp;Q478</f>
        <v>16820852491</v>
      </c>
      <c r="C478" s="8" t="s">
        <v>1792</v>
      </c>
      <c r="D478" s="7" t="s">
        <v>1696</v>
      </c>
      <c r="E478" s="8" t="s">
        <v>1697</v>
      </c>
      <c r="F478" s="9" t="s">
        <v>985</v>
      </c>
      <c r="G478" s="7" t="s">
        <v>501</v>
      </c>
      <c r="H478" s="8" t="s">
        <v>502</v>
      </c>
      <c r="I478" s="7" t="s">
        <v>258</v>
      </c>
      <c r="J478" s="8" t="s">
        <v>259</v>
      </c>
      <c r="K478" s="10" t="str">
        <f aca="false">MID(I478,1,2)</f>
        <v>11</v>
      </c>
      <c r="L478" s="11" t="s">
        <v>985</v>
      </c>
      <c r="N478" s="1" t="n">
        <v>168</v>
      </c>
      <c r="O478" s="1" t="n">
        <v>2</v>
      </c>
      <c r="P478" s="1" t="s">
        <v>1700</v>
      </c>
      <c r="Q478" s="1" t="s">
        <v>1791</v>
      </c>
    </row>
    <row r="479" customFormat="false" ht="15" hidden="false" customHeight="false" outlineLevel="0" collapsed="false">
      <c r="A479" s="7" t="s">
        <v>1793</v>
      </c>
      <c r="B479" s="7" t="str">
        <f aca="false">N479&amp;O479&amp;P479&amp;Q479</f>
        <v>16820852492</v>
      </c>
      <c r="C479" s="8" t="s">
        <v>1794</v>
      </c>
      <c r="D479" s="7" t="s">
        <v>1696</v>
      </c>
      <c r="E479" s="8" t="s">
        <v>1697</v>
      </c>
      <c r="F479" s="9" t="s">
        <v>985</v>
      </c>
      <c r="G479" s="7" t="s">
        <v>914</v>
      </c>
      <c r="H479" s="8" t="s">
        <v>915</v>
      </c>
      <c r="I479" s="7" t="s">
        <v>99</v>
      </c>
      <c r="J479" s="8" t="s">
        <v>100</v>
      </c>
      <c r="K479" s="10" t="str">
        <f aca="false">MID(I479,1,2)</f>
        <v>11</v>
      </c>
      <c r="L479" s="11" t="s">
        <v>985</v>
      </c>
      <c r="N479" s="1" t="n">
        <v>168</v>
      </c>
      <c r="O479" s="1" t="n">
        <v>2</v>
      </c>
      <c r="P479" s="1" t="s">
        <v>1700</v>
      </c>
      <c r="Q479" s="1" t="s">
        <v>1793</v>
      </c>
    </row>
    <row r="480" customFormat="false" ht="15" hidden="false" customHeight="false" outlineLevel="0" collapsed="false">
      <c r="A480" s="7" t="s">
        <v>1795</v>
      </c>
      <c r="B480" s="7" t="str">
        <f aca="false">N480&amp;O480&amp;P480&amp;Q480</f>
        <v>16820852493</v>
      </c>
      <c r="C480" s="8" t="s">
        <v>1796</v>
      </c>
      <c r="D480" s="7" t="s">
        <v>1696</v>
      </c>
      <c r="E480" s="8" t="s">
        <v>1697</v>
      </c>
      <c r="F480" s="9" t="s">
        <v>985</v>
      </c>
      <c r="G480" s="7" t="s">
        <v>1321</v>
      </c>
      <c r="H480" s="8" t="s">
        <v>1322</v>
      </c>
      <c r="I480" s="7" t="s">
        <v>347</v>
      </c>
      <c r="J480" s="8" t="s">
        <v>348</v>
      </c>
      <c r="K480" s="10" t="str">
        <f aca="false">MID(I480,1,2)</f>
        <v>07</v>
      </c>
      <c r="L480" s="11" t="s">
        <v>985</v>
      </c>
      <c r="N480" s="1" t="n">
        <v>168</v>
      </c>
      <c r="O480" s="1" t="n">
        <v>2</v>
      </c>
      <c r="P480" s="1" t="s">
        <v>1700</v>
      </c>
      <c r="Q480" s="1" t="s">
        <v>1795</v>
      </c>
    </row>
    <row r="481" customFormat="false" ht="15" hidden="false" customHeight="false" outlineLevel="0" collapsed="false">
      <c r="A481" s="7" t="s">
        <v>1797</v>
      </c>
      <c r="B481" s="7" t="str">
        <f aca="false">N481&amp;O481&amp;P481&amp;Q481</f>
        <v>16820852494</v>
      </c>
      <c r="C481" s="8" t="s">
        <v>1798</v>
      </c>
      <c r="D481" s="7" t="s">
        <v>1696</v>
      </c>
      <c r="E481" s="8" t="s">
        <v>1697</v>
      </c>
      <c r="F481" s="9" t="s">
        <v>985</v>
      </c>
      <c r="G481" s="7" t="s">
        <v>1537</v>
      </c>
      <c r="H481" s="8" t="s">
        <v>1538</v>
      </c>
      <c r="I481" s="7" t="s">
        <v>49</v>
      </c>
      <c r="J481" s="8" t="s">
        <v>50</v>
      </c>
      <c r="K481" s="10" t="str">
        <f aca="false">MID(I481,1,2)</f>
        <v>02</v>
      </c>
      <c r="L481" s="11" t="s">
        <v>985</v>
      </c>
      <c r="N481" s="1" t="n">
        <v>168</v>
      </c>
      <c r="O481" s="1" t="n">
        <v>2</v>
      </c>
      <c r="P481" s="1" t="s">
        <v>1700</v>
      </c>
      <c r="Q481" s="1" t="s">
        <v>1797</v>
      </c>
    </row>
    <row r="482" customFormat="false" ht="15" hidden="false" customHeight="false" outlineLevel="0" collapsed="false">
      <c r="A482" s="7" t="s">
        <v>1799</v>
      </c>
      <c r="B482" s="7" t="str">
        <f aca="false">N482&amp;O482&amp;P482&amp;Q482</f>
        <v>16820852495</v>
      </c>
      <c r="C482" s="8" t="s">
        <v>1800</v>
      </c>
      <c r="D482" s="7" t="s">
        <v>1696</v>
      </c>
      <c r="E482" s="8" t="s">
        <v>1697</v>
      </c>
      <c r="F482" s="9" t="s">
        <v>985</v>
      </c>
      <c r="G482" s="7" t="s">
        <v>588</v>
      </c>
      <c r="H482" s="8" t="s">
        <v>589</v>
      </c>
      <c r="I482" s="7" t="s">
        <v>449</v>
      </c>
      <c r="J482" s="8" t="s">
        <v>450</v>
      </c>
      <c r="K482" s="10" t="str">
        <f aca="false">MID(I482,1,2)</f>
        <v>11</v>
      </c>
      <c r="L482" s="11" t="s">
        <v>985</v>
      </c>
      <c r="N482" s="1" t="n">
        <v>168</v>
      </c>
      <c r="O482" s="1" t="n">
        <v>2</v>
      </c>
      <c r="P482" s="1" t="s">
        <v>1700</v>
      </c>
      <c r="Q482" s="1" t="s">
        <v>1799</v>
      </c>
    </row>
    <row r="483" customFormat="false" ht="15" hidden="false" customHeight="false" outlineLevel="0" collapsed="false">
      <c r="A483" s="7" t="s">
        <v>1801</v>
      </c>
      <c r="B483" s="7" t="str">
        <f aca="false">N483&amp;O483&amp;P483&amp;Q483</f>
        <v>16820852496</v>
      </c>
      <c r="C483" s="8" t="s">
        <v>1802</v>
      </c>
      <c r="D483" s="7" t="s">
        <v>1696</v>
      </c>
      <c r="E483" s="8" t="s">
        <v>1697</v>
      </c>
      <c r="F483" s="9" t="s">
        <v>985</v>
      </c>
      <c r="G483" s="7" t="s">
        <v>1803</v>
      </c>
      <c r="H483" s="8" t="s">
        <v>1804</v>
      </c>
      <c r="I483" s="7" t="s">
        <v>1805</v>
      </c>
      <c r="J483" s="8" t="s">
        <v>1806</v>
      </c>
      <c r="K483" s="10" t="str">
        <f aca="false">MID(I483,1,2)</f>
        <v>03</v>
      </c>
      <c r="L483" s="11" t="s">
        <v>985</v>
      </c>
      <c r="N483" s="1" t="n">
        <v>168</v>
      </c>
      <c r="O483" s="1" t="n">
        <v>2</v>
      </c>
      <c r="P483" s="1" t="s">
        <v>1700</v>
      </c>
      <c r="Q483" s="1" t="s">
        <v>1801</v>
      </c>
    </row>
    <row r="484" customFormat="false" ht="15" hidden="false" customHeight="false" outlineLevel="0" collapsed="false">
      <c r="A484" s="7" t="s">
        <v>1807</v>
      </c>
      <c r="B484" s="7" t="str">
        <f aca="false">N484&amp;O484&amp;P484&amp;Q484</f>
        <v>16820852497</v>
      </c>
      <c r="C484" s="8" t="s">
        <v>1808</v>
      </c>
      <c r="D484" s="7" t="s">
        <v>1696</v>
      </c>
      <c r="E484" s="8" t="s">
        <v>1697</v>
      </c>
      <c r="F484" s="9" t="s">
        <v>985</v>
      </c>
      <c r="G484" s="7" t="s">
        <v>501</v>
      </c>
      <c r="H484" s="8" t="s">
        <v>502</v>
      </c>
      <c r="I484" s="7" t="s">
        <v>496</v>
      </c>
      <c r="J484" s="8" t="s">
        <v>497</v>
      </c>
      <c r="K484" s="10" t="str">
        <f aca="false">MID(I484,1,2)</f>
        <v>08</v>
      </c>
      <c r="L484" s="11" t="s">
        <v>985</v>
      </c>
      <c r="N484" s="1" t="n">
        <v>168</v>
      </c>
      <c r="O484" s="1" t="n">
        <v>2</v>
      </c>
      <c r="P484" s="1" t="s">
        <v>1700</v>
      </c>
      <c r="Q484" s="1" t="s">
        <v>1807</v>
      </c>
    </row>
    <row r="485" customFormat="false" ht="15" hidden="false" customHeight="false" outlineLevel="0" collapsed="false">
      <c r="A485" s="7" t="s">
        <v>1809</v>
      </c>
      <c r="B485" s="7" t="str">
        <f aca="false">N485&amp;O485&amp;P485&amp;Q485</f>
        <v>16820852498</v>
      </c>
      <c r="C485" s="8" t="s">
        <v>1810</v>
      </c>
      <c r="D485" s="7" t="s">
        <v>1696</v>
      </c>
      <c r="E485" s="8" t="s">
        <v>1697</v>
      </c>
      <c r="F485" s="9" t="s">
        <v>985</v>
      </c>
      <c r="G485" s="7" t="s">
        <v>914</v>
      </c>
      <c r="H485" s="8" t="s">
        <v>915</v>
      </c>
      <c r="I485" s="7" t="s">
        <v>1050</v>
      </c>
      <c r="J485" s="8" t="s">
        <v>1051</v>
      </c>
      <c r="K485" s="10" t="str">
        <f aca="false">MID(I485,1,2)</f>
        <v>03</v>
      </c>
      <c r="L485" s="11" t="s">
        <v>985</v>
      </c>
      <c r="N485" s="1" t="n">
        <v>168</v>
      </c>
      <c r="O485" s="1" t="n">
        <v>2</v>
      </c>
      <c r="P485" s="1" t="s">
        <v>1700</v>
      </c>
      <c r="Q485" s="1" t="s">
        <v>1809</v>
      </c>
    </row>
    <row r="486" customFormat="false" ht="15" hidden="false" customHeight="false" outlineLevel="0" collapsed="false">
      <c r="A486" s="7" t="s">
        <v>1811</v>
      </c>
      <c r="B486" s="7" t="str">
        <f aca="false">N486&amp;O486&amp;P486&amp;Q486</f>
        <v>16820852499</v>
      </c>
      <c r="C486" s="8" t="s">
        <v>1812</v>
      </c>
      <c r="D486" s="7" t="s">
        <v>1696</v>
      </c>
      <c r="E486" s="8" t="s">
        <v>1697</v>
      </c>
      <c r="F486" s="9" t="s">
        <v>985</v>
      </c>
      <c r="G486" s="7" t="s">
        <v>204</v>
      </c>
      <c r="H486" s="8" t="s">
        <v>205</v>
      </c>
      <c r="I486" s="7" t="s">
        <v>449</v>
      </c>
      <c r="J486" s="8" t="s">
        <v>450</v>
      </c>
      <c r="K486" s="10" t="str">
        <f aca="false">MID(I486,1,2)</f>
        <v>11</v>
      </c>
      <c r="L486" s="11" t="s">
        <v>985</v>
      </c>
      <c r="N486" s="1" t="n">
        <v>168</v>
      </c>
      <c r="O486" s="1" t="n">
        <v>2</v>
      </c>
      <c r="P486" s="1" t="s">
        <v>1700</v>
      </c>
      <c r="Q486" s="1" t="s">
        <v>1811</v>
      </c>
    </row>
    <row r="487" customFormat="false" ht="15" hidden="false" customHeight="false" outlineLevel="0" collapsed="false">
      <c r="A487" s="7" t="s">
        <v>1813</v>
      </c>
      <c r="B487" s="7" t="str">
        <f aca="false">N487&amp;O487&amp;P487&amp;Q487</f>
        <v>16820852500</v>
      </c>
      <c r="C487" s="8" t="s">
        <v>1814</v>
      </c>
      <c r="D487" s="7" t="s">
        <v>1696</v>
      </c>
      <c r="E487" s="8" t="s">
        <v>1697</v>
      </c>
      <c r="F487" s="9" t="s">
        <v>985</v>
      </c>
      <c r="G487" s="7" t="s">
        <v>501</v>
      </c>
      <c r="H487" s="8" t="s">
        <v>502</v>
      </c>
      <c r="I487" s="7" t="s">
        <v>174</v>
      </c>
      <c r="J487" s="8" t="s">
        <v>175</v>
      </c>
      <c r="K487" s="10" t="str">
        <f aca="false">MID(I487,1,2)</f>
        <v>08</v>
      </c>
      <c r="L487" s="11" t="s">
        <v>985</v>
      </c>
      <c r="N487" s="1" t="n">
        <v>168</v>
      </c>
      <c r="O487" s="1" t="n">
        <v>2</v>
      </c>
      <c r="P487" s="1" t="s">
        <v>1700</v>
      </c>
      <c r="Q487" s="1" t="s">
        <v>1813</v>
      </c>
    </row>
    <row r="488" customFormat="false" ht="15" hidden="false" customHeight="false" outlineLevel="0" collapsed="false">
      <c r="A488" s="7" t="s">
        <v>1815</v>
      </c>
      <c r="B488" s="7" t="str">
        <f aca="false">N488&amp;O488&amp;P488&amp;Q488</f>
        <v>16820852501</v>
      </c>
      <c r="C488" s="8" t="s">
        <v>1816</v>
      </c>
      <c r="D488" s="7" t="s">
        <v>1696</v>
      </c>
      <c r="E488" s="8" t="s">
        <v>1697</v>
      </c>
      <c r="F488" s="9" t="s">
        <v>985</v>
      </c>
      <c r="G488" s="7" t="s">
        <v>1817</v>
      </c>
      <c r="H488" s="8" t="s">
        <v>1818</v>
      </c>
      <c r="I488" s="7" t="s">
        <v>1819</v>
      </c>
      <c r="J488" s="8" t="s">
        <v>1820</v>
      </c>
      <c r="K488" s="10" t="str">
        <f aca="false">MID(I488,1,2)</f>
        <v>05</v>
      </c>
      <c r="L488" s="11" t="s">
        <v>985</v>
      </c>
      <c r="N488" s="1" t="n">
        <v>168</v>
      </c>
      <c r="O488" s="1" t="n">
        <v>2</v>
      </c>
      <c r="P488" s="1" t="s">
        <v>1700</v>
      </c>
      <c r="Q488" s="1" t="s">
        <v>1815</v>
      </c>
    </row>
    <row r="489" customFormat="false" ht="15" hidden="false" customHeight="false" outlineLevel="0" collapsed="false">
      <c r="A489" s="7" t="s">
        <v>1821</v>
      </c>
      <c r="B489" s="7" t="str">
        <f aca="false">N489&amp;O489&amp;P489&amp;Q489</f>
        <v>16820852502</v>
      </c>
      <c r="C489" s="8" t="s">
        <v>1822</v>
      </c>
      <c r="D489" s="7" t="s">
        <v>1696</v>
      </c>
      <c r="E489" s="8" t="s">
        <v>1697</v>
      </c>
      <c r="F489" s="9" t="s">
        <v>985</v>
      </c>
      <c r="G489" s="7" t="s">
        <v>1777</v>
      </c>
      <c r="H489" s="8" t="s">
        <v>1778</v>
      </c>
      <c r="I489" s="7" t="s">
        <v>1823</v>
      </c>
      <c r="J489" s="8" t="s">
        <v>1824</v>
      </c>
      <c r="K489" s="10" t="str">
        <f aca="false">MID(I489,1,2)</f>
        <v>08</v>
      </c>
      <c r="L489" s="11" t="s">
        <v>985</v>
      </c>
      <c r="N489" s="1" t="n">
        <v>168</v>
      </c>
      <c r="O489" s="1" t="n">
        <v>2</v>
      </c>
      <c r="P489" s="1" t="s">
        <v>1700</v>
      </c>
      <c r="Q489" s="1" t="s">
        <v>1821</v>
      </c>
    </row>
    <row r="490" customFormat="false" ht="15" hidden="false" customHeight="false" outlineLevel="0" collapsed="false">
      <c r="A490" s="7" t="s">
        <v>1825</v>
      </c>
      <c r="B490" s="7" t="str">
        <f aca="false">N490&amp;O490&amp;P490&amp;Q490</f>
        <v>16820852503</v>
      </c>
      <c r="C490" s="8" t="s">
        <v>1826</v>
      </c>
      <c r="D490" s="7" t="s">
        <v>1696</v>
      </c>
      <c r="E490" s="8" t="s">
        <v>1697</v>
      </c>
      <c r="F490" s="9" t="s">
        <v>985</v>
      </c>
      <c r="G490" s="7" t="s">
        <v>1583</v>
      </c>
      <c r="H490" s="8" t="s">
        <v>1584</v>
      </c>
      <c r="I490" s="7" t="s">
        <v>1451</v>
      </c>
      <c r="J490" s="8" t="s">
        <v>1452</v>
      </c>
      <c r="K490" s="10" t="str">
        <f aca="false">MID(I490,1,2)</f>
        <v>11</v>
      </c>
      <c r="L490" s="11" t="s">
        <v>985</v>
      </c>
      <c r="N490" s="1" t="n">
        <v>168</v>
      </c>
      <c r="O490" s="1" t="n">
        <v>2</v>
      </c>
      <c r="P490" s="1" t="s">
        <v>1700</v>
      </c>
      <c r="Q490" s="1" t="s">
        <v>1825</v>
      </c>
    </row>
    <row r="491" customFormat="false" ht="15" hidden="false" customHeight="false" outlineLevel="0" collapsed="false">
      <c r="A491" s="7" t="s">
        <v>1827</v>
      </c>
      <c r="B491" s="7" t="str">
        <f aca="false">N491&amp;O491&amp;P491&amp;Q491</f>
        <v>16820852504</v>
      </c>
      <c r="C491" s="8" t="s">
        <v>1828</v>
      </c>
      <c r="D491" s="7" t="s">
        <v>1696</v>
      </c>
      <c r="E491" s="8" t="s">
        <v>1697</v>
      </c>
      <c r="F491" s="9" t="s">
        <v>985</v>
      </c>
      <c r="G491" s="7" t="s">
        <v>1829</v>
      </c>
      <c r="H491" s="8" t="s">
        <v>1830</v>
      </c>
      <c r="I491" s="7" t="s">
        <v>1451</v>
      </c>
      <c r="J491" s="8" t="s">
        <v>1452</v>
      </c>
      <c r="K491" s="10" t="str">
        <f aca="false">MID(I491,1,2)</f>
        <v>11</v>
      </c>
      <c r="L491" s="11" t="s">
        <v>985</v>
      </c>
      <c r="N491" s="1" t="n">
        <v>168</v>
      </c>
      <c r="O491" s="1" t="n">
        <v>2</v>
      </c>
      <c r="P491" s="1" t="s">
        <v>1700</v>
      </c>
      <c r="Q491" s="1" t="s">
        <v>1827</v>
      </c>
    </row>
    <row r="492" customFormat="false" ht="15" hidden="false" customHeight="false" outlineLevel="0" collapsed="false">
      <c r="A492" s="7" t="s">
        <v>1831</v>
      </c>
      <c r="B492" s="7" t="str">
        <f aca="false">N492&amp;O492&amp;P492&amp;Q492</f>
        <v>16820852505</v>
      </c>
      <c r="C492" s="8" t="s">
        <v>1832</v>
      </c>
      <c r="D492" s="7" t="s">
        <v>1696</v>
      </c>
      <c r="E492" s="8" t="s">
        <v>1697</v>
      </c>
      <c r="F492" s="9" t="s">
        <v>985</v>
      </c>
      <c r="G492" s="7" t="s">
        <v>284</v>
      </c>
      <c r="H492" s="8" t="s">
        <v>285</v>
      </c>
      <c r="I492" s="7" t="s">
        <v>706</v>
      </c>
      <c r="J492" s="8" t="s">
        <v>707</v>
      </c>
      <c r="K492" s="10" t="str">
        <f aca="false">MID(I492,1,2)</f>
        <v>07</v>
      </c>
      <c r="L492" s="11" t="s">
        <v>985</v>
      </c>
      <c r="N492" s="1" t="n">
        <v>168</v>
      </c>
      <c r="O492" s="1" t="n">
        <v>2</v>
      </c>
      <c r="P492" s="1" t="s">
        <v>1700</v>
      </c>
      <c r="Q492" s="1" t="s">
        <v>1831</v>
      </c>
    </row>
    <row r="493" customFormat="false" ht="15" hidden="false" customHeight="false" outlineLevel="0" collapsed="false">
      <c r="A493" s="7" t="s">
        <v>1833</v>
      </c>
      <c r="B493" s="7" t="str">
        <f aca="false">N493&amp;O493&amp;P493&amp;Q493</f>
        <v>16810353506</v>
      </c>
      <c r="C493" s="8" t="s">
        <v>1834</v>
      </c>
      <c r="D493" s="7" t="s">
        <v>1835</v>
      </c>
      <c r="E493" s="8" t="s">
        <v>1486</v>
      </c>
      <c r="F493" s="9" t="s">
        <v>1836</v>
      </c>
      <c r="G493" s="7" t="s">
        <v>1837</v>
      </c>
      <c r="H493" s="8" t="s">
        <v>1838</v>
      </c>
      <c r="I493" s="7" t="s">
        <v>111</v>
      </c>
      <c r="J493" s="8" t="s">
        <v>112</v>
      </c>
      <c r="K493" s="10" t="str">
        <f aca="false">MID(I493,1,2)</f>
        <v>11</v>
      </c>
      <c r="L493" s="11" t="s">
        <v>21</v>
      </c>
      <c r="N493" s="1" t="n">
        <v>168</v>
      </c>
      <c r="O493" s="1" t="n">
        <v>1</v>
      </c>
      <c r="P493" s="1" t="s">
        <v>1839</v>
      </c>
      <c r="Q493" s="1" t="s">
        <v>1833</v>
      </c>
    </row>
    <row r="494" customFormat="false" ht="15" hidden="false" customHeight="false" outlineLevel="0" collapsed="false">
      <c r="A494" s="7" t="s">
        <v>1840</v>
      </c>
      <c r="B494" s="7" t="str">
        <f aca="false">N494&amp;O494&amp;P494&amp;Q494</f>
        <v>16810353507</v>
      </c>
      <c r="C494" s="8" t="s">
        <v>1841</v>
      </c>
      <c r="D494" s="7" t="s">
        <v>1835</v>
      </c>
      <c r="E494" s="8" t="s">
        <v>1486</v>
      </c>
      <c r="F494" s="9" t="s">
        <v>1836</v>
      </c>
      <c r="G494" s="7" t="s">
        <v>1842</v>
      </c>
      <c r="H494" s="8" t="s">
        <v>1843</v>
      </c>
      <c r="I494" s="7" t="s">
        <v>111</v>
      </c>
      <c r="J494" s="8" t="s">
        <v>112</v>
      </c>
      <c r="K494" s="10" t="str">
        <f aca="false">MID(I494,1,2)</f>
        <v>11</v>
      </c>
      <c r="L494" s="11" t="s">
        <v>21</v>
      </c>
      <c r="N494" s="1" t="n">
        <v>168</v>
      </c>
      <c r="O494" s="1" t="n">
        <v>1</v>
      </c>
      <c r="P494" s="1" t="s">
        <v>1839</v>
      </c>
      <c r="Q494" s="1" t="s">
        <v>1840</v>
      </c>
    </row>
    <row r="495" customFormat="false" ht="15" hidden="false" customHeight="false" outlineLevel="0" collapsed="false">
      <c r="A495" s="7" t="s">
        <v>1844</v>
      </c>
      <c r="B495" s="7" t="str">
        <f aca="false">N495&amp;O495&amp;P495&amp;Q495</f>
        <v>16810353508</v>
      </c>
      <c r="C495" s="8" t="s">
        <v>1845</v>
      </c>
      <c r="D495" s="7" t="s">
        <v>1835</v>
      </c>
      <c r="E495" s="8" t="s">
        <v>1486</v>
      </c>
      <c r="F495" s="9" t="s">
        <v>1836</v>
      </c>
      <c r="G495" s="7" t="s">
        <v>995</v>
      </c>
      <c r="H495" s="8" t="s">
        <v>996</v>
      </c>
      <c r="I495" s="7" t="s">
        <v>111</v>
      </c>
      <c r="J495" s="8" t="s">
        <v>112</v>
      </c>
      <c r="K495" s="10" t="str">
        <f aca="false">MID(I495,1,2)</f>
        <v>11</v>
      </c>
      <c r="L495" s="11" t="s">
        <v>21</v>
      </c>
      <c r="N495" s="1" t="n">
        <v>168</v>
      </c>
      <c r="O495" s="1" t="n">
        <v>1</v>
      </c>
      <c r="P495" s="1" t="s">
        <v>1839</v>
      </c>
      <c r="Q495" s="1" t="s">
        <v>1844</v>
      </c>
    </row>
    <row r="496" customFormat="false" ht="15" hidden="false" customHeight="false" outlineLevel="0" collapsed="false">
      <c r="A496" s="7" t="s">
        <v>1846</v>
      </c>
      <c r="B496" s="7" t="str">
        <f aca="false">N496&amp;O496&amp;P496&amp;Q496</f>
        <v>16810353509</v>
      </c>
      <c r="C496" s="8" t="s">
        <v>1847</v>
      </c>
      <c r="D496" s="7" t="s">
        <v>1835</v>
      </c>
      <c r="E496" s="8" t="s">
        <v>1486</v>
      </c>
      <c r="F496" s="9" t="s">
        <v>1836</v>
      </c>
      <c r="G496" s="7" t="s">
        <v>199</v>
      </c>
      <c r="H496" s="8" t="s">
        <v>200</v>
      </c>
      <c r="I496" s="7" t="s">
        <v>111</v>
      </c>
      <c r="J496" s="8" t="s">
        <v>112</v>
      </c>
      <c r="K496" s="10" t="str">
        <f aca="false">MID(I496,1,2)</f>
        <v>11</v>
      </c>
      <c r="L496" s="11" t="s">
        <v>21</v>
      </c>
      <c r="N496" s="1" t="n">
        <v>168</v>
      </c>
      <c r="O496" s="1" t="n">
        <v>1</v>
      </c>
      <c r="P496" s="1" t="s">
        <v>1839</v>
      </c>
      <c r="Q496" s="1" t="s">
        <v>1846</v>
      </c>
    </row>
    <row r="497" customFormat="false" ht="15" hidden="false" customHeight="false" outlineLevel="0" collapsed="false">
      <c r="A497" s="7" t="s">
        <v>1848</v>
      </c>
      <c r="B497" s="7" t="str">
        <f aca="false">N497&amp;O497&amp;P497&amp;Q497</f>
        <v>16810353510</v>
      </c>
      <c r="C497" s="8" t="s">
        <v>1849</v>
      </c>
      <c r="D497" s="7" t="s">
        <v>1835</v>
      </c>
      <c r="E497" s="8" t="s">
        <v>1486</v>
      </c>
      <c r="F497" s="9" t="s">
        <v>1836</v>
      </c>
      <c r="G497" s="7" t="s">
        <v>1850</v>
      </c>
      <c r="H497" s="8" t="s">
        <v>1851</v>
      </c>
      <c r="I497" s="7" t="s">
        <v>111</v>
      </c>
      <c r="J497" s="8" t="s">
        <v>112</v>
      </c>
      <c r="K497" s="10" t="str">
        <f aca="false">MID(I497,1,2)</f>
        <v>11</v>
      </c>
      <c r="L497" s="11" t="s">
        <v>21</v>
      </c>
      <c r="N497" s="1" t="n">
        <v>168</v>
      </c>
      <c r="O497" s="1" t="n">
        <v>1</v>
      </c>
      <c r="P497" s="1" t="s">
        <v>1839</v>
      </c>
      <c r="Q497" s="1" t="s">
        <v>1848</v>
      </c>
    </row>
    <row r="498" customFormat="false" ht="15" hidden="false" customHeight="false" outlineLevel="0" collapsed="false">
      <c r="A498" s="7" t="s">
        <v>1852</v>
      </c>
      <c r="B498" s="7" t="str">
        <f aca="false">N498&amp;O498&amp;P498&amp;Q498</f>
        <v>16810353511</v>
      </c>
      <c r="C498" s="8" t="s">
        <v>1853</v>
      </c>
      <c r="D498" s="7" t="s">
        <v>1835</v>
      </c>
      <c r="E498" s="8" t="s">
        <v>1486</v>
      </c>
      <c r="F498" s="9" t="s">
        <v>1836</v>
      </c>
      <c r="G498" s="7" t="s">
        <v>1854</v>
      </c>
      <c r="H498" s="8" t="s">
        <v>1855</v>
      </c>
      <c r="I498" s="7" t="s">
        <v>258</v>
      </c>
      <c r="J498" s="8" t="s">
        <v>259</v>
      </c>
      <c r="K498" s="10" t="str">
        <f aca="false">MID(I498,1,2)</f>
        <v>11</v>
      </c>
      <c r="L498" s="11" t="s">
        <v>21</v>
      </c>
      <c r="N498" s="1" t="n">
        <v>168</v>
      </c>
      <c r="O498" s="1" t="n">
        <v>1</v>
      </c>
      <c r="P498" s="1" t="s">
        <v>1839</v>
      </c>
      <c r="Q498" s="1" t="s">
        <v>1852</v>
      </c>
    </row>
    <row r="499" customFormat="false" ht="15" hidden="false" customHeight="false" outlineLevel="0" collapsed="false">
      <c r="A499" s="7" t="s">
        <v>1856</v>
      </c>
      <c r="B499" s="7" t="str">
        <f aca="false">N499&amp;O499&amp;P499&amp;Q499</f>
        <v>16810353512</v>
      </c>
      <c r="C499" s="8" t="s">
        <v>1857</v>
      </c>
      <c r="D499" s="7" t="s">
        <v>1835</v>
      </c>
      <c r="E499" s="8" t="s">
        <v>1486</v>
      </c>
      <c r="F499" s="9" t="s">
        <v>1836</v>
      </c>
      <c r="G499" s="7" t="s">
        <v>1858</v>
      </c>
      <c r="H499" s="8" t="s">
        <v>1859</v>
      </c>
      <c r="I499" s="7" t="s">
        <v>420</v>
      </c>
      <c r="J499" s="8" t="s">
        <v>1369</v>
      </c>
      <c r="K499" s="10" t="str">
        <f aca="false">MID(I499,1,2)</f>
        <v>00</v>
      </c>
      <c r="L499" s="11" t="s">
        <v>31</v>
      </c>
      <c r="N499" s="1" t="n">
        <v>168</v>
      </c>
      <c r="O499" s="1" t="n">
        <v>1</v>
      </c>
      <c r="P499" s="1" t="s">
        <v>1839</v>
      </c>
      <c r="Q499" s="1" t="s">
        <v>1856</v>
      </c>
    </row>
    <row r="500" customFormat="false" ht="15" hidden="false" customHeight="false" outlineLevel="0" collapsed="false">
      <c r="A500" s="7" t="s">
        <v>1860</v>
      </c>
      <c r="B500" s="7" t="str">
        <f aca="false">N500&amp;O500&amp;P500&amp;Q500</f>
        <v>16810353513</v>
      </c>
      <c r="C500" s="8" t="s">
        <v>1861</v>
      </c>
      <c r="D500" s="7" t="s">
        <v>1835</v>
      </c>
      <c r="E500" s="8" t="s">
        <v>1486</v>
      </c>
      <c r="F500" s="9" t="s">
        <v>1836</v>
      </c>
      <c r="G500" s="7" t="s">
        <v>47</v>
      </c>
      <c r="H500" s="8" t="s">
        <v>48</v>
      </c>
      <c r="I500" s="7" t="s">
        <v>1329</v>
      </c>
      <c r="J500" s="8" t="s">
        <v>1330</v>
      </c>
      <c r="K500" s="10" t="str">
        <f aca="false">MID(I500,1,2)</f>
        <v>11</v>
      </c>
      <c r="L500" s="11" t="s">
        <v>31</v>
      </c>
      <c r="N500" s="1" t="n">
        <v>168</v>
      </c>
      <c r="O500" s="1" t="n">
        <v>1</v>
      </c>
      <c r="P500" s="1" t="s">
        <v>1839</v>
      </c>
      <c r="Q500" s="1" t="s">
        <v>1860</v>
      </c>
    </row>
    <row r="501" customFormat="false" ht="15" hidden="false" customHeight="false" outlineLevel="0" collapsed="false">
      <c r="A501" s="7" t="s">
        <v>1862</v>
      </c>
      <c r="B501" s="7" t="str">
        <f aca="false">N501&amp;O501&amp;P501&amp;Q501</f>
        <v>16810353514</v>
      </c>
      <c r="C501" s="8" t="s">
        <v>1863</v>
      </c>
      <c r="D501" s="7" t="s">
        <v>1835</v>
      </c>
      <c r="E501" s="8" t="s">
        <v>1486</v>
      </c>
      <c r="F501" s="9" t="s">
        <v>1836</v>
      </c>
      <c r="G501" s="7" t="s">
        <v>1321</v>
      </c>
      <c r="H501" s="8" t="s">
        <v>1322</v>
      </c>
      <c r="I501" s="7" t="s">
        <v>111</v>
      </c>
      <c r="J501" s="8" t="s">
        <v>112</v>
      </c>
      <c r="K501" s="10" t="str">
        <f aca="false">MID(I501,1,2)</f>
        <v>11</v>
      </c>
      <c r="L501" s="11" t="s">
        <v>21</v>
      </c>
      <c r="N501" s="1" t="n">
        <v>168</v>
      </c>
      <c r="O501" s="1" t="n">
        <v>1</v>
      </c>
      <c r="P501" s="1" t="s">
        <v>1839</v>
      </c>
      <c r="Q501" s="1" t="s">
        <v>1862</v>
      </c>
    </row>
    <row r="502" customFormat="false" ht="15" hidden="false" customHeight="false" outlineLevel="0" collapsed="false">
      <c r="A502" s="7" t="s">
        <v>1864</v>
      </c>
      <c r="B502" s="7" t="str">
        <f aca="false">N502&amp;O502&amp;P502&amp;Q502</f>
        <v>16810353515</v>
      </c>
      <c r="C502" s="8" t="s">
        <v>1865</v>
      </c>
      <c r="D502" s="7" t="s">
        <v>1835</v>
      </c>
      <c r="E502" s="8" t="s">
        <v>1486</v>
      </c>
      <c r="F502" s="9" t="s">
        <v>1836</v>
      </c>
      <c r="G502" s="7" t="s">
        <v>228</v>
      </c>
      <c r="H502" s="8" t="s">
        <v>229</v>
      </c>
      <c r="I502" s="7" t="s">
        <v>145</v>
      </c>
      <c r="J502" s="8" t="s">
        <v>146</v>
      </c>
      <c r="K502" s="10" t="str">
        <f aca="false">MID(I502,1,2)</f>
        <v>08</v>
      </c>
      <c r="L502" s="11" t="s">
        <v>31</v>
      </c>
      <c r="N502" s="1" t="n">
        <v>168</v>
      </c>
      <c r="O502" s="1" t="n">
        <v>1</v>
      </c>
      <c r="P502" s="1" t="s">
        <v>1839</v>
      </c>
      <c r="Q502" s="1" t="s">
        <v>1864</v>
      </c>
    </row>
    <row r="503" customFormat="false" ht="15" hidden="false" customHeight="false" outlineLevel="0" collapsed="false">
      <c r="A503" s="7" t="s">
        <v>1866</v>
      </c>
      <c r="B503" s="7" t="str">
        <f aca="false">N503&amp;O503&amp;P503&amp;Q503</f>
        <v>16810353516</v>
      </c>
      <c r="C503" s="8" t="s">
        <v>1867</v>
      </c>
      <c r="D503" s="7" t="s">
        <v>1835</v>
      </c>
      <c r="E503" s="8" t="s">
        <v>1486</v>
      </c>
      <c r="F503" s="9" t="s">
        <v>1836</v>
      </c>
      <c r="G503" s="7" t="s">
        <v>66</v>
      </c>
      <c r="H503" s="8" t="s">
        <v>67</v>
      </c>
      <c r="I503" s="7" t="s">
        <v>49</v>
      </c>
      <c r="J503" s="8" t="s">
        <v>50</v>
      </c>
      <c r="K503" s="10" t="str">
        <f aca="false">MID(I503,1,2)</f>
        <v>02</v>
      </c>
      <c r="L503" s="11" t="s">
        <v>31</v>
      </c>
      <c r="N503" s="1" t="n">
        <v>168</v>
      </c>
      <c r="O503" s="1" t="n">
        <v>1</v>
      </c>
      <c r="P503" s="1" t="s">
        <v>1839</v>
      </c>
      <c r="Q503" s="1" t="s">
        <v>1866</v>
      </c>
    </row>
    <row r="504" customFormat="false" ht="15" hidden="false" customHeight="false" outlineLevel="0" collapsed="false">
      <c r="A504" s="7" t="s">
        <v>1868</v>
      </c>
      <c r="B504" s="7" t="str">
        <f aca="false">N504&amp;O504&amp;P504&amp;Q504</f>
        <v>16810353517</v>
      </c>
      <c r="C504" s="8" t="s">
        <v>1869</v>
      </c>
      <c r="D504" s="7" t="s">
        <v>1835</v>
      </c>
      <c r="E504" s="8" t="s">
        <v>1486</v>
      </c>
      <c r="F504" s="9" t="s">
        <v>1836</v>
      </c>
      <c r="G504" s="7" t="s">
        <v>27</v>
      </c>
      <c r="H504" s="8" t="s">
        <v>28</v>
      </c>
      <c r="I504" s="7" t="s">
        <v>49</v>
      </c>
      <c r="J504" s="8" t="s">
        <v>50</v>
      </c>
      <c r="K504" s="10" t="str">
        <f aca="false">MID(I504,1,2)</f>
        <v>02</v>
      </c>
      <c r="L504" s="11" t="s">
        <v>31</v>
      </c>
      <c r="N504" s="1" t="n">
        <v>168</v>
      </c>
      <c r="O504" s="1" t="n">
        <v>1</v>
      </c>
      <c r="P504" s="1" t="s">
        <v>1839</v>
      </c>
      <c r="Q504" s="1" t="s">
        <v>1868</v>
      </c>
    </row>
    <row r="505" customFormat="false" ht="15" hidden="false" customHeight="false" outlineLevel="0" collapsed="false">
      <c r="A505" s="7" t="s">
        <v>1870</v>
      </c>
      <c r="B505" s="7" t="str">
        <f aca="false">N505&amp;O505&amp;P505&amp;Q505</f>
        <v>16810353518</v>
      </c>
      <c r="C505" s="8" t="s">
        <v>1871</v>
      </c>
      <c r="D505" s="7" t="s">
        <v>1835</v>
      </c>
      <c r="E505" s="8" t="s">
        <v>1486</v>
      </c>
      <c r="F505" s="9" t="s">
        <v>1836</v>
      </c>
      <c r="G505" s="7" t="s">
        <v>1872</v>
      </c>
      <c r="H505" s="8" t="s">
        <v>1873</v>
      </c>
      <c r="I505" s="7" t="s">
        <v>111</v>
      </c>
      <c r="J505" s="8" t="s">
        <v>112</v>
      </c>
      <c r="K505" s="10" t="str">
        <f aca="false">MID(I505,1,2)</f>
        <v>11</v>
      </c>
      <c r="L505" s="11" t="s">
        <v>21</v>
      </c>
      <c r="N505" s="1" t="n">
        <v>168</v>
      </c>
      <c r="O505" s="1" t="n">
        <v>1</v>
      </c>
      <c r="P505" s="1" t="s">
        <v>1839</v>
      </c>
      <c r="Q505" s="1" t="s">
        <v>1870</v>
      </c>
    </row>
    <row r="506" customFormat="false" ht="15" hidden="false" customHeight="false" outlineLevel="0" collapsed="false">
      <c r="A506" s="7" t="s">
        <v>1874</v>
      </c>
      <c r="B506" s="7" t="str">
        <f aca="false">N506&amp;O506&amp;P506&amp;Q506</f>
        <v>16810353519</v>
      </c>
      <c r="C506" s="8" t="s">
        <v>1875</v>
      </c>
      <c r="D506" s="7" t="s">
        <v>1835</v>
      </c>
      <c r="E506" s="8" t="s">
        <v>1486</v>
      </c>
      <c r="F506" s="9" t="s">
        <v>1836</v>
      </c>
      <c r="G506" s="7" t="s">
        <v>1333</v>
      </c>
      <c r="H506" s="8" t="s">
        <v>1334</v>
      </c>
      <c r="I506" s="7" t="s">
        <v>1876</v>
      </c>
      <c r="J506" s="8" t="s">
        <v>1877</v>
      </c>
      <c r="K506" s="10" t="str">
        <f aca="false">MID(I506,1,2)</f>
        <v>05</v>
      </c>
      <c r="L506" s="11" t="s">
        <v>31</v>
      </c>
      <c r="N506" s="1" t="n">
        <v>168</v>
      </c>
      <c r="O506" s="1" t="n">
        <v>1</v>
      </c>
      <c r="P506" s="1" t="s">
        <v>1839</v>
      </c>
      <c r="Q506" s="1" t="s">
        <v>1874</v>
      </c>
    </row>
    <row r="507" customFormat="false" ht="15" hidden="false" customHeight="false" outlineLevel="0" collapsed="false">
      <c r="A507" s="7" t="s">
        <v>1878</v>
      </c>
      <c r="B507" s="7" t="str">
        <f aca="false">N507&amp;O507&amp;P507&amp;Q507</f>
        <v>16810353520</v>
      </c>
      <c r="C507" s="8" t="s">
        <v>1879</v>
      </c>
      <c r="D507" s="7" t="s">
        <v>1835</v>
      </c>
      <c r="E507" s="8" t="s">
        <v>1486</v>
      </c>
      <c r="F507" s="9" t="s">
        <v>1836</v>
      </c>
      <c r="G507" s="7" t="s">
        <v>264</v>
      </c>
      <c r="H507" s="8" t="s">
        <v>265</v>
      </c>
      <c r="I507" s="7" t="s">
        <v>258</v>
      </c>
      <c r="J507" s="8" t="s">
        <v>259</v>
      </c>
      <c r="K507" s="10" t="str">
        <f aca="false">MID(I507,1,2)</f>
        <v>11</v>
      </c>
      <c r="L507" s="11" t="s">
        <v>21</v>
      </c>
      <c r="N507" s="1" t="n">
        <v>168</v>
      </c>
      <c r="O507" s="1" t="n">
        <v>1</v>
      </c>
      <c r="P507" s="1" t="s">
        <v>1839</v>
      </c>
      <c r="Q507" s="1" t="s">
        <v>1878</v>
      </c>
    </row>
    <row r="508" customFormat="false" ht="15" hidden="false" customHeight="false" outlineLevel="0" collapsed="false">
      <c r="A508" s="7" t="s">
        <v>1880</v>
      </c>
      <c r="B508" s="7" t="str">
        <f aca="false">N508&amp;O508&amp;P508&amp;Q508</f>
        <v>16810353521</v>
      </c>
      <c r="C508" s="8" t="s">
        <v>1881</v>
      </c>
      <c r="D508" s="7" t="s">
        <v>1835</v>
      </c>
      <c r="E508" s="8" t="s">
        <v>1486</v>
      </c>
      <c r="F508" s="9" t="s">
        <v>1836</v>
      </c>
      <c r="G508" s="7" t="s">
        <v>42</v>
      </c>
      <c r="H508" s="8" t="s">
        <v>43</v>
      </c>
      <c r="I508" s="7" t="s">
        <v>111</v>
      </c>
      <c r="J508" s="8" t="s">
        <v>112</v>
      </c>
      <c r="K508" s="10" t="str">
        <f aca="false">MID(I508,1,2)</f>
        <v>11</v>
      </c>
      <c r="L508" s="11" t="s">
        <v>21</v>
      </c>
      <c r="N508" s="1" t="n">
        <v>168</v>
      </c>
      <c r="O508" s="1" t="n">
        <v>1</v>
      </c>
      <c r="P508" s="1" t="s">
        <v>1839</v>
      </c>
      <c r="Q508" s="1" t="s">
        <v>1880</v>
      </c>
    </row>
    <row r="509" customFormat="false" ht="15" hidden="false" customHeight="false" outlineLevel="0" collapsed="false">
      <c r="A509" s="7" t="s">
        <v>1882</v>
      </c>
      <c r="B509" s="7" t="str">
        <f aca="false">N509&amp;O509&amp;P509&amp;Q509</f>
        <v>16810353522</v>
      </c>
      <c r="C509" s="8" t="s">
        <v>1883</v>
      </c>
      <c r="D509" s="7" t="s">
        <v>1835</v>
      </c>
      <c r="E509" s="8" t="s">
        <v>1486</v>
      </c>
      <c r="F509" s="9" t="s">
        <v>1836</v>
      </c>
      <c r="G509" s="7" t="s">
        <v>1884</v>
      </c>
      <c r="H509" s="8" t="s">
        <v>1885</v>
      </c>
      <c r="I509" s="7" t="s">
        <v>49</v>
      </c>
      <c r="J509" s="8" t="s">
        <v>50</v>
      </c>
      <c r="K509" s="10" t="str">
        <f aca="false">MID(I509,1,2)</f>
        <v>02</v>
      </c>
      <c r="L509" s="11" t="s">
        <v>31</v>
      </c>
      <c r="N509" s="1" t="n">
        <v>168</v>
      </c>
      <c r="O509" s="1" t="n">
        <v>1</v>
      </c>
      <c r="P509" s="1" t="s">
        <v>1839</v>
      </c>
      <c r="Q509" s="1" t="s">
        <v>1882</v>
      </c>
    </row>
    <row r="510" customFormat="false" ht="15" hidden="false" customHeight="false" outlineLevel="0" collapsed="false">
      <c r="A510" s="7" t="s">
        <v>1886</v>
      </c>
      <c r="B510" s="7" t="str">
        <f aca="false">N510&amp;O510&amp;P510&amp;Q510</f>
        <v>16810353523</v>
      </c>
      <c r="C510" s="8" t="s">
        <v>1887</v>
      </c>
      <c r="D510" s="7" t="s">
        <v>1835</v>
      </c>
      <c r="E510" s="8" t="s">
        <v>1486</v>
      </c>
      <c r="F510" s="9" t="s">
        <v>1836</v>
      </c>
      <c r="G510" s="7" t="s">
        <v>1196</v>
      </c>
      <c r="H510" s="8" t="s">
        <v>1197</v>
      </c>
      <c r="I510" s="7" t="s">
        <v>111</v>
      </c>
      <c r="J510" s="8" t="s">
        <v>112</v>
      </c>
      <c r="K510" s="10" t="str">
        <f aca="false">MID(I510,1,2)</f>
        <v>11</v>
      </c>
      <c r="L510" s="11" t="s">
        <v>21</v>
      </c>
      <c r="N510" s="1" t="n">
        <v>168</v>
      </c>
      <c r="O510" s="1" t="n">
        <v>1</v>
      </c>
      <c r="P510" s="1" t="s">
        <v>1839</v>
      </c>
      <c r="Q510" s="1" t="s">
        <v>1886</v>
      </c>
    </row>
    <row r="511" customFormat="false" ht="15" hidden="false" customHeight="false" outlineLevel="0" collapsed="false">
      <c r="A511" s="7" t="s">
        <v>1888</v>
      </c>
      <c r="B511" s="7" t="str">
        <f aca="false">N511&amp;O511&amp;P511&amp;Q511</f>
        <v>16810353524</v>
      </c>
      <c r="C511" s="8" t="s">
        <v>1889</v>
      </c>
      <c r="D511" s="7" t="s">
        <v>1835</v>
      </c>
      <c r="E511" s="8" t="s">
        <v>1486</v>
      </c>
      <c r="F511" s="9" t="s">
        <v>1836</v>
      </c>
      <c r="G511" s="7" t="s">
        <v>335</v>
      </c>
      <c r="H511" s="8" t="s">
        <v>1786</v>
      </c>
      <c r="I511" s="7" t="s">
        <v>258</v>
      </c>
      <c r="J511" s="8" t="s">
        <v>259</v>
      </c>
      <c r="K511" s="10" t="str">
        <f aca="false">MID(I511,1,2)</f>
        <v>11</v>
      </c>
      <c r="L511" s="11" t="s">
        <v>21</v>
      </c>
      <c r="N511" s="1" t="n">
        <v>168</v>
      </c>
      <c r="O511" s="1" t="n">
        <v>1</v>
      </c>
      <c r="P511" s="1" t="s">
        <v>1839</v>
      </c>
      <c r="Q511" s="1" t="s">
        <v>1888</v>
      </c>
    </row>
    <row r="512" customFormat="false" ht="15" hidden="false" customHeight="false" outlineLevel="0" collapsed="false">
      <c r="A512" s="7" t="s">
        <v>1890</v>
      </c>
      <c r="B512" s="7" t="str">
        <f aca="false">N512&amp;O512&amp;P512&amp;Q512</f>
        <v>16810353525</v>
      </c>
      <c r="C512" s="8" t="s">
        <v>1891</v>
      </c>
      <c r="D512" s="7" t="s">
        <v>1835</v>
      </c>
      <c r="E512" s="8" t="s">
        <v>1486</v>
      </c>
      <c r="F512" s="9" t="s">
        <v>1836</v>
      </c>
      <c r="G512" s="7" t="s">
        <v>204</v>
      </c>
      <c r="H512" s="8" t="s">
        <v>205</v>
      </c>
      <c r="I512" s="7" t="s">
        <v>111</v>
      </c>
      <c r="J512" s="8" t="s">
        <v>112</v>
      </c>
      <c r="K512" s="10" t="str">
        <f aca="false">MID(I512,1,2)</f>
        <v>11</v>
      </c>
      <c r="L512" s="11" t="s">
        <v>21</v>
      </c>
      <c r="N512" s="1" t="n">
        <v>168</v>
      </c>
      <c r="O512" s="1" t="n">
        <v>1</v>
      </c>
      <c r="P512" s="1" t="s">
        <v>1839</v>
      </c>
      <c r="Q512" s="1" t="s">
        <v>1890</v>
      </c>
    </row>
    <row r="513" customFormat="false" ht="15" hidden="false" customHeight="false" outlineLevel="0" collapsed="false">
      <c r="A513" s="7" t="s">
        <v>1892</v>
      </c>
      <c r="B513" s="7" t="str">
        <f aca="false">N513&amp;O513&amp;P513&amp;Q513</f>
        <v>16810353526</v>
      </c>
      <c r="C513" s="8" t="s">
        <v>1893</v>
      </c>
      <c r="D513" s="7" t="s">
        <v>1835</v>
      </c>
      <c r="E513" s="8" t="s">
        <v>1486</v>
      </c>
      <c r="F513" s="9" t="s">
        <v>1836</v>
      </c>
      <c r="G513" s="7" t="s">
        <v>367</v>
      </c>
      <c r="H513" s="8" t="s">
        <v>368</v>
      </c>
      <c r="I513" s="7" t="s">
        <v>420</v>
      </c>
      <c r="J513" s="8" t="s">
        <v>1894</v>
      </c>
      <c r="K513" s="10" t="str">
        <f aca="false">MID(I513,1,2)</f>
        <v>00</v>
      </c>
      <c r="L513" s="11" t="s">
        <v>21</v>
      </c>
      <c r="N513" s="1" t="n">
        <v>168</v>
      </c>
      <c r="O513" s="1" t="n">
        <v>1</v>
      </c>
      <c r="P513" s="1" t="s">
        <v>1839</v>
      </c>
      <c r="Q513" s="1" t="s">
        <v>1892</v>
      </c>
    </row>
    <row r="514" customFormat="false" ht="15" hidden="false" customHeight="false" outlineLevel="0" collapsed="false">
      <c r="A514" s="7" t="s">
        <v>1895</v>
      </c>
      <c r="B514" s="7" t="str">
        <f aca="false">N514&amp;O514&amp;P514&amp;Q514</f>
        <v>16810353527</v>
      </c>
      <c r="C514" s="8" t="s">
        <v>1896</v>
      </c>
      <c r="D514" s="7" t="s">
        <v>1835</v>
      </c>
      <c r="E514" s="8" t="s">
        <v>1486</v>
      </c>
      <c r="F514" s="9" t="s">
        <v>1836</v>
      </c>
      <c r="G514" s="7" t="s">
        <v>1897</v>
      </c>
      <c r="H514" s="8" t="s">
        <v>1898</v>
      </c>
      <c r="I514" s="7" t="s">
        <v>111</v>
      </c>
      <c r="J514" s="8" t="s">
        <v>112</v>
      </c>
      <c r="K514" s="10" t="str">
        <f aca="false">MID(I514,1,2)</f>
        <v>11</v>
      </c>
      <c r="L514" s="11" t="s">
        <v>21</v>
      </c>
      <c r="N514" s="1" t="n">
        <v>168</v>
      </c>
      <c r="O514" s="1" t="n">
        <v>1</v>
      </c>
      <c r="P514" s="1" t="s">
        <v>1839</v>
      </c>
      <c r="Q514" s="1" t="s">
        <v>1895</v>
      </c>
    </row>
    <row r="515" customFormat="false" ht="15" hidden="false" customHeight="false" outlineLevel="0" collapsed="false">
      <c r="A515" s="7" t="s">
        <v>1899</v>
      </c>
      <c r="B515" s="7" t="str">
        <f aca="false">N515&amp;O515&amp;P515&amp;Q515</f>
        <v>16810353528</v>
      </c>
      <c r="C515" s="8" t="s">
        <v>1900</v>
      </c>
      <c r="D515" s="7" t="s">
        <v>1835</v>
      </c>
      <c r="E515" s="8" t="s">
        <v>1486</v>
      </c>
      <c r="F515" s="9" t="s">
        <v>1836</v>
      </c>
      <c r="G515" s="7" t="s">
        <v>35</v>
      </c>
      <c r="H515" s="8" t="s">
        <v>36</v>
      </c>
      <c r="I515" s="7" t="s">
        <v>1368</v>
      </c>
      <c r="J515" s="8" t="s">
        <v>1369</v>
      </c>
      <c r="K515" s="10" t="str">
        <f aca="false">MID(I515,1,2)</f>
        <v>08</v>
      </c>
      <c r="L515" s="11" t="s">
        <v>31</v>
      </c>
      <c r="N515" s="1" t="n">
        <v>168</v>
      </c>
      <c r="O515" s="1" t="n">
        <v>1</v>
      </c>
      <c r="P515" s="1" t="s">
        <v>1839</v>
      </c>
      <c r="Q515" s="1" t="s">
        <v>1899</v>
      </c>
    </row>
    <row r="516" customFormat="false" ht="15" hidden="false" customHeight="false" outlineLevel="0" collapsed="false">
      <c r="A516" s="7" t="s">
        <v>1901</v>
      </c>
      <c r="B516" s="7" t="str">
        <f aca="false">N516&amp;O516&amp;P516&amp;Q516</f>
        <v>16810353529</v>
      </c>
      <c r="C516" s="8" t="s">
        <v>1902</v>
      </c>
      <c r="D516" s="7" t="s">
        <v>1835</v>
      </c>
      <c r="E516" s="8" t="s">
        <v>1486</v>
      </c>
      <c r="F516" s="9" t="s">
        <v>1836</v>
      </c>
      <c r="G516" s="7" t="s">
        <v>1903</v>
      </c>
      <c r="H516" s="8" t="s">
        <v>1904</v>
      </c>
      <c r="I516" s="7" t="s">
        <v>111</v>
      </c>
      <c r="J516" s="8" t="s">
        <v>112</v>
      </c>
      <c r="K516" s="10" t="str">
        <f aca="false">MID(I516,1,2)</f>
        <v>11</v>
      </c>
      <c r="L516" s="11" t="s">
        <v>21</v>
      </c>
      <c r="N516" s="1" t="n">
        <v>168</v>
      </c>
      <c r="O516" s="1" t="n">
        <v>1</v>
      </c>
      <c r="P516" s="1" t="s">
        <v>1839</v>
      </c>
      <c r="Q516" s="1" t="s">
        <v>1901</v>
      </c>
    </row>
    <row r="517" customFormat="false" ht="15" hidden="false" customHeight="false" outlineLevel="0" collapsed="false">
      <c r="A517" s="7" t="s">
        <v>1905</v>
      </c>
      <c r="B517" s="7" t="str">
        <f aca="false">N517&amp;O517&amp;P517&amp;Q517</f>
        <v>16810353530</v>
      </c>
      <c r="C517" s="8" t="s">
        <v>1906</v>
      </c>
      <c r="D517" s="7" t="s">
        <v>1835</v>
      </c>
      <c r="E517" s="8" t="s">
        <v>1486</v>
      </c>
      <c r="F517" s="9" t="s">
        <v>1836</v>
      </c>
      <c r="G517" s="7" t="s">
        <v>766</v>
      </c>
      <c r="H517" s="8" t="s">
        <v>767</v>
      </c>
      <c r="I517" s="7" t="s">
        <v>111</v>
      </c>
      <c r="J517" s="8" t="s">
        <v>112</v>
      </c>
      <c r="K517" s="10" t="str">
        <f aca="false">MID(I517,1,2)</f>
        <v>11</v>
      </c>
      <c r="L517" s="11" t="s">
        <v>21</v>
      </c>
      <c r="N517" s="1" t="n">
        <v>168</v>
      </c>
      <c r="O517" s="1" t="n">
        <v>1</v>
      </c>
      <c r="P517" s="1" t="s">
        <v>1839</v>
      </c>
      <c r="Q517" s="1" t="s">
        <v>1905</v>
      </c>
    </row>
    <row r="518" customFormat="false" ht="15" hidden="false" customHeight="false" outlineLevel="0" collapsed="false">
      <c r="A518" s="7" t="s">
        <v>1907</v>
      </c>
      <c r="B518" s="7" t="str">
        <f aca="false">N518&amp;O518&amp;P518&amp;Q518</f>
        <v>16810353531</v>
      </c>
      <c r="C518" s="8" t="s">
        <v>1908</v>
      </c>
      <c r="D518" s="7" t="s">
        <v>1835</v>
      </c>
      <c r="E518" s="8" t="s">
        <v>1486</v>
      </c>
      <c r="F518" s="9" t="s">
        <v>1836</v>
      </c>
      <c r="G518" s="7" t="s">
        <v>1909</v>
      </c>
      <c r="H518" s="8" t="s">
        <v>1910</v>
      </c>
      <c r="I518" s="7" t="s">
        <v>111</v>
      </c>
      <c r="J518" s="8" t="s">
        <v>112</v>
      </c>
      <c r="K518" s="10" t="str">
        <f aca="false">MID(I518,1,2)</f>
        <v>11</v>
      </c>
      <c r="L518" s="11" t="s">
        <v>21</v>
      </c>
      <c r="N518" s="1" t="n">
        <v>168</v>
      </c>
      <c r="O518" s="1" t="n">
        <v>1</v>
      </c>
      <c r="P518" s="1" t="s">
        <v>1839</v>
      </c>
      <c r="Q518" s="1" t="s">
        <v>1907</v>
      </c>
    </row>
    <row r="519" customFormat="false" ht="15" hidden="false" customHeight="false" outlineLevel="0" collapsed="false">
      <c r="A519" s="7" t="s">
        <v>1911</v>
      </c>
      <c r="B519" s="7" t="str">
        <f aca="false">N519&amp;O519&amp;P519&amp;Q519</f>
        <v>16810353532</v>
      </c>
      <c r="C519" s="8" t="s">
        <v>1912</v>
      </c>
      <c r="D519" s="7" t="s">
        <v>1835</v>
      </c>
      <c r="E519" s="8" t="s">
        <v>1486</v>
      </c>
      <c r="F519" s="9" t="s">
        <v>1836</v>
      </c>
      <c r="G519" s="7" t="s">
        <v>576</v>
      </c>
      <c r="H519" s="8" t="s">
        <v>577</v>
      </c>
      <c r="I519" s="7" t="s">
        <v>111</v>
      </c>
      <c r="J519" s="8" t="s">
        <v>112</v>
      </c>
      <c r="K519" s="10" t="str">
        <f aca="false">MID(I519,1,2)</f>
        <v>11</v>
      </c>
      <c r="L519" s="11" t="s">
        <v>21</v>
      </c>
      <c r="N519" s="1" t="n">
        <v>168</v>
      </c>
      <c r="O519" s="1" t="n">
        <v>1</v>
      </c>
      <c r="P519" s="1" t="s">
        <v>1839</v>
      </c>
      <c r="Q519" s="1" t="s">
        <v>1911</v>
      </c>
    </row>
    <row r="520" customFormat="false" ht="15" hidden="false" customHeight="false" outlineLevel="0" collapsed="false">
      <c r="A520" s="7" t="s">
        <v>1913</v>
      </c>
      <c r="B520" s="7" t="str">
        <f aca="false">N520&amp;O520&amp;P520&amp;Q520</f>
        <v>16810353533</v>
      </c>
      <c r="C520" s="8" t="s">
        <v>1914</v>
      </c>
      <c r="D520" s="7" t="s">
        <v>1835</v>
      </c>
      <c r="E520" s="8" t="s">
        <v>1486</v>
      </c>
      <c r="F520" s="9" t="s">
        <v>1836</v>
      </c>
      <c r="G520" s="7" t="s">
        <v>352</v>
      </c>
      <c r="H520" s="8" t="s">
        <v>353</v>
      </c>
      <c r="I520" s="7" t="s">
        <v>1915</v>
      </c>
      <c r="J520" s="8" t="s">
        <v>1916</v>
      </c>
      <c r="K520" s="10" t="str">
        <f aca="false">MID(I520,1,2)</f>
        <v>11</v>
      </c>
      <c r="L520" s="11" t="s">
        <v>31</v>
      </c>
      <c r="N520" s="1" t="n">
        <v>168</v>
      </c>
      <c r="O520" s="1" t="n">
        <v>1</v>
      </c>
      <c r="P520" s="1" t="s">
        <v>1839</v>
      </c>
      <c r="Q520" s="1" t="s">
        <v>1913</v>
      </c>
    </row>
    <row r="521" customFormat="false" ht="15" hidden="false" customHeight="false" outlineLevel="0" collapsed="false">
      <c r="A521" s="7" t="s">
        <v>1917</v>
      </c>
      <c r="B521" s="7" t="str">
        <f aca="false">N521&amp;O521&amp;P521&amp;Q521</f>
        <v>16810353534</v>
      </c>
      <c r="C521" s="8" t="s">
        <v>1918</v>
      </c>
      <c r="D521" s="7" t="s">
        <v>1835</v>
      </c>
      <c r="E521" s="8" t="s">
        <v>1486</v>
      </c>
      <c r="F521" s="9" t="s">
        <v>1836</v>
      </c>
      <c r="G521" s="7" t="s">
        <v>588</v>
      </c>
      <c r="H521" s="8" t="s">
        <v>589</v>
      </c>
      <c r="I521" s="7" t="s">
        <v>111</v>
      </c>
      <c r="J521" s="8" t="s">
        <v>112</v>
      </c>
      <c r="K521" s="10" t="str">
        <f aca="false">MID(I521,1,2)</f>
        <v>11</v>
      </c>
      <c r="L521" s="11" t="s">
        <v>21</v>
      </c>
      <c r="N521" s="1" t="n">
        <v>168</v>
      </c>
      <c r="O521" s="1" t="n">
        <v>1</v>
      </c>
      <c r="P521" s="1" t="s">
        <v>1839</v>
      </c>
      <c r="Q521" s="1" t="s">
        <v>1917</v>
      </c>
    </row>
    <row r="522" customFormat="false" ht="15" hidden="false" customHeight="false" outlineLevel="0" collapsed="false">
      <c r="A522" s="7" t="s">
        <v>1919</v>
      </c>
      <c r="B522" s="7" t="str">
        <f aca="false">N522&amp;O522&amp;P522&amp;Q522</f>
        <v>16810353535</v>
      </c>
      <c r="C522" s="8" t="s">
        <v>1920</v>
      </c>
      <c r="D522" s="7" t="s">
        <v>1835</v>
      </c>
      <c r="E522" s="8" t="s">
        <v>1486</v>
      </c>
      <c r="F522" s="9" t="s">
        <v>1836</v>
      </c>
      <c r="G522" s="7" t="s">
        <v>1921</v>
      </c>
      <c r="H522" s="8" t="s">
        <v>1922</v>
      </c>
      <c r="I522" s="7" t="s">
        <v>258</v>
      </c>
      <c r="J522" s="8" t="s">
        <v>259</v>
      </c>
      <c r="K522" s="10" t="str">
        <f aca="false">MID(I522,1,2)</f>
        <v>11</v>
      </c>
      <c r="L522" s="11" t="s">
        <v>21</v>
      </c>
      <c r="N522" s="1" t="n">
        <v>168</v>
      </c>
      <c r="O522" s="1" t="n">
        <v>1</v>
      </c>
      <c r="P522" s="1" t="s">
        <v>1839</v>
      </c>
      <c r="Q522" s="1" t="s">
        <v>1919</v>
      </c>
    </row>
    <row r="523" customFormat="false" ht="15" hidden="false" customHeight="false" outlineLevel="0" collapsed="false">
      <c r="A523" s="7" t="s">
        <v>1923</v>
      </c>
      <c r="B523" s="7" t="str">
        <f aca="false">N523&amp;O523&amp;P523&amp;Q523</f>
        <v>16810353536</v>
      </c>
      <c r="C523" s="8" t="s">
        <v>1924</v>
      </c>
      <c r="D523" s="7" t="s">
        <v>1835</v>
      </c>
      <c r="E523" s="8" t="s">
        <v>1486</v>
      </c>
      <c r="F523" s="9" t="s">
        <v>1836</v>
      </c>
      <c r="G523" s="7" t="s">
        <v>1925</v>
      </c>
      <c r="H523" s="8" t="s">
        <v>1926</v>
      </c>
      <c r="I523" s="7" t="s">
        <v>258</v>
      </c>
      <c r="J523" s="8" t="s">
        <v>259</v>
      </c>
      <c r="K523" s="10" t="str">
        <f aca="false">MID(I523,1,2)</f>
        <v>11</v>
      </c>
      <c r="L523" s="11" t="s">
        <v>21</v>
      </c>
      <c r="N523" s="1" t="n">
        <v>168</v>
      </c>
      <c r="O523" s="1" t="n">
        <v>1</v>
      </c>
      <c r="P523" s="1" t="s">
        <v>1839</v>
      </c>
      <c r="Q523" s="1" t="s">
        <v>1923</v>
      </c>
    </row>
    <row r="524" customFormat="false" ht="15" hidden="false" customHeight="false" outlineLevel="0" collapsed="false">
      <c r="A524" s="7" t="s">
        <v>1927</v>
      </c>
      <c r="B524" s="7" t="str">
        <f aca="false">N524&amp;O524&amp;P524&amp;Q524</f>
        <v>16810353537</v>
      </c>
      <c r="C524" s="8" t="s">
        <v>1928</v>
      </c>
      <c r="D524" s="7" t="s">
        <v>1835</v>
      </c>
      <c r="E524" s="8" t="s">
        <v>1486</v>
      </c>
      <c r="F524" s="9" t="s">
        <v>1836</v>
      </c>
      <c r="G524" s="7" t="s">
        <v>330</v>
      </c>
      <c r="H524" s="8" t="s">
        <v>331</v>
      </c>
      <c r="I524" s="7" t="s">
        <v>111</v>
      </c>
      <c r="J524" s="8" t="s">
        <v>112</v>
      </c>
      <c r="K524" s="10" t="str">
        <f aca="false">MID(I524,1,2)</f>
        <v>11</v>
      </c>
      <c r="L524" s="11" t="s">
        <v>21</v>
      </c>
      <c r="N524" s="1" t="n">
        <v>168</v>
      </c>
      <c r="O524" s="1" t="n">
        <v>1</v>
      </c>
      <c r="P524" s="1" t="s">
        <v>1839</v>
      </c>
      <c r="Q524" s="1" t="s">
        <v>1927</v>
      </c>
    </row>
    <row r="525" customFormat="false" ht="15" hidden="false" customHeight="false" outlineLevel="0" collapsed="false">
      <c r="A525" s="7" t="s">
        <v>1929</v>
      </c>
      <c r="B525" s="7" t="str">
        <f aca="false">N525&amp;O525&amp;P525&amp;Q525</f>
        <v>16810353538</v>
      </c>
      <c r="C525" s="8" t="s">
        <v>1930</v>
      </c>
      <c r="D525" s="7" t="s">
        <v>1835</v>
      </c>
      <c r="E525" s="8" t="s">
        <v>1486</v>
      </c>
      <c r="F525" s="9" t="s">
        <v>1836</v>
      </c>
      <c r="G525" s="7" t="s">
        <v>1358</v>
      </c>
      <c r="H525" s="8" t="s">
        <v>1359</v>
      </c>
      <c r="I525" s="7" t="s">
        <v>111</v>
      </c>
      <c r="J525" s="8" t="s">
        <v>112</v>
      </c>
      <c r="K525" s="10" t="str">
        <f aca="false">MID(I525,1,2)</f>
        <v>11</v>
      </c>
      <c r="L525" s="11" t="s">
        <v>21</v>
      </c>
      <c r="N525" s="1" t="n">
        <v>168</v>
      </c>
      <c r="O525" s="1" t="n">
        <v>1</v>
      </c>
      <c r="P525" s="1" t="s">
        <v>1839</v>
      </c>
      <c r="Q525" s="1" t="s">
        <v>1929</v>
      </c>
    </row>
    <row r="526" customFormat="false" ht="15" hidden="false" customHeight="false" outlineLevel="0" collapsed="false">
      <c r="A526" s="7" t="s">
        <v>1931</v>
      </c>
      <c r="B526" s="7" t="str">
        <f aca="false">N526&amp;O526&amp;P526&amp;Q526</f>
        <v>16810353539</v>
      </c>
      <c r="C526" s="8" t="s">
        <v>1932</v>
      </c>
      <c r="D526" s="7" t="s">
        <v>1835</v>
      </c>
      <c r="E526" s="8" t="s">
        <v>1486</v>
      </c>
      <c r="F526" s="9" t="s">
        <v>1836</v>
      </c>
      <c r="G526" s="7" t="s">
        <v>1933</v>
      </c>
      <c r="H526" s="8" t="s">
        <v>1934</v>
      </c>
      <c r="I526" s="7" t="s">
        <v>1723</v>
      </c>
      <c r="J526" s="8" t="s">
        <v>1724</v>
      </c>
      <c r="K526" s="10" t="str">
        <f aca="false">MID(I526,1,2)</f>
        <v>11</v>
      </c>
      <c r="L526" s="11" t="s">
        <v>31</v>
      </c>
      <c r="N526" s="1" t="n">
        <v>168</v>
      </c>
      <c r="O526" s="1" t="n">
        <v>1</v>
      </c>
      <c r="P526" s="1" t="s">
        <v>1839</v>
      </c>
      <c r="Q526" s="1" t="s">
        <v>1931</v>
      </c>
    </row>
    <row r="527" customFormat="false" ht="15" hidden="false" customHeight="false" outlineLevel="0" collapsed="false">
      <c r="A527" s="7" t="s">
        <v>1935</v>
      </c>
      <c r="B527" s="7" t="str">
        <f aca="false">N527&amp;O527&amp;P527&amp;Q527</f>
        <v>16810353540</v>
      </c>
      <c r="C527" s="8" t="s">
        <v>1936</v>
      </c>
      <c r="D527" s="7" t="s">
        <v>1835</v>
      </c>
      <c r="E527" s="8" t="s">
        <v>1486</v>
      </c>
      <c r="F527" s="9" t="s">
        <v>1836</v>
      </c>
      <c r="G527" s="7" t="s">
        <v>1299</v>
      </c>
      <c r="H527" s="8" t="s">
        <v>1300</v>
      </c>
      <c r="I527" s="7" t="s">
        <v>420</v>
      </c>
      <c r="J527" s="8" t="s">
        <v>1937</v>
      </c>
      <c r="K527" s="10" t="str">
        <f aca="false">MID(I527,1,2)</f>
        <v>00</v>
      </c>
      <c r="L527" s="11" t="s">
        <v>21</v>
      </c>
      <c r="N527" s="1" t="n">
        <v>168</v>
      </c>
      <c r="O527" s="1" t="n">
        <v>1</v>
      </c>
      <c r="P527" s="1" t="s">
        <v>1839</v>
      </c>
      <c r="Q527" s="1" t="s">
        <v>1935</v>
      </c>
    </row>
    <row r="528" customFormat="false" ht="15" hidden="false" customHeight="false" outlineLevel="0" collapsed="false">
      <c r="A528" s="7" t="s">
        <v>1938</v>
      </c>
      <c r="B528" s="7" t="str">
        <f aca="false">N528&amp;O528&amp;P528&amp;Q528</f>
        <v>16810353541</v>
      </c>
      <c r="C528" s="8" t="s">
        <v>1939</v>
      </c>
      <c r="D528" s="7" t="s">
        <v>1835</v>
      </c>
      <c r="E528" s="8" t="s">
        <v>1486</v>
      </c>
      <c r="F528" s="9" t="s">
        <v>1836</v>
      </c>
      <c r="G528" s="7" t="s">
        <v>1940</v>
      </c>
      <c r="H528" s="8" t="s">
        <v>1941</v>
      </c>
      <c r="I528" s="7" t="s">
        <v>49</v>
      </c>
      <c r="J528" s="8" t="s">
        <v>50</v>
      </c>
      <c r="K528" s="10" t="str">
        <f aca="false">MID(I528,1,2)</f>
        <v>02</v>
      </c>
      <c r="L528" s="11" t="s">
        <v>31</v>
      </c>
      <c r="N528" s="1" t="n">
        <v>168</v>
      </c>
      <c r="O528" s="1" t="n">
        <v>1</v>
      </c>
      <c r="P528" s="1" t="s">
        <v>1839</v>
      </c>
      <c r="Q528" s="1" t="s">
        <v>1938</v>
      </c>
    </row>
    <row r="529" customFormat="false" ht="15" hidden="false" customHeight="false" outlineLevel="0" collapsed="false">
      <c r="A529" s="7" t="s">
        <v>1942</v>
      </c>
      <c r="B529" s="7" t="str">
        <f aca="false">N529&amp;O529&amp;P529&amp;Q529</f>
        <v>16810353542</v>
      </c>
      <c r="C529" s="8" t="s">
        <v>1943</v>
      </c>
      <c r="D529" s="7" t="s">
        <v>1835</v>
      </c>
      <c r="E529" s="8" t="s">
        <v>1486</v>
      </c>
      <c r="F529" s="9" t="s">
        <v>1836</v>
      </c>
      <c r="G529" s="7" t="s">
        <v>1944</v>
      </c>
      <c r="H529" s="8" t="s">
        <v>1945</v>
      </c>
      <c r="I529" s="7" t="s">
        <v>111</v>
      </c>
      <c r="J529" s="8" t="s">
        <v>112</v>
      </c>
      <c r="K529" s="10" t="str">
        <f aca="false">MID(I529,1,2)</f>
        <v>11</v>
      </c>
      <c r="L529" s="11" t="s">
        <v>21</v>
      </c>
      <c r="N529" s="1" t="n">
        <v>168</v>
      </c>
      <c r="O529" s="1" t="n">
        <v>1</v>
      </c>
      <c r="P529" s="1" t="s">
        <v>1839</v>
      </c>
      <c r="Q529" s="1" t="s">
        <v>1942</v>
      </c>
    </row>
    <row r="530" customFormat="false" ht="15" hidden="false" customHeight="false" outlineLevel="0" collapsed="false">
      <c r="A530" s="7" t="s">
        <v>1946</v>
      </c>
      <c r="B530" s="7" t="str">
        <f aca="false">N530&amp;O530&amp;P530&amp;Q530</f>
        <v>16810353543</v>
      </c>
      <c r="C530" s="8" t="s">
        <v>1947</v>
      </c>
      <c r="D530" s="7" t="s">
        <v>1835</v>
      </c>
      <c r="E530" s="8" t="s">
        <v>1486</v>
      </c>
      <c r="F530" s="9" t="s">
        <v>1836</v>
      </c>
      <c r="G530" s="7" t="s">
        <v>944</v>
      </c>
      <c r="H530" s="8" t="s">
        <v>945</v>
      </c>
      <c r="I530" s="7" t="s">
        <v>111</v>
      </c>
      <c r="J530" s="8" t="s">
        <v>112</v>
      </c>
      <c r="K530" s="10" t="str">
        <f aca="false">MID(I530,1,2)</f>
        <v>11</v>
      </c>
      <c r="L530" s="11" t="s">
        <v>21</v>
      </c>
      <c r="N530" s="1" t="n">
        <v>168</v>
      </c>
      <c r="O530" s="1" t="n">
        <v>1</v>
      </c>
      <c r="P530" s="1" t="s">
        <v>1839</v>
      </c>
      <c r="Q530" s="1" t="s">
        <v>1946</v>
      </c>
    </row>
    <row r="531" customFormat="false" ht="15" hidden="false" customHeight="false" outlineLevel="0" collapsed="false">
      <c r="A531" s="7" t="s">
        <v>1948</v>
      </c>
      <c r="B531" s="7" t="str">
        <f aca="false">N531&amp;O531&amp;P531&amp;Q531</f>
        <v>16810353544</v>
      </c>
      <c r="C531" s="8" t="s">
        <v>1949</v>
      </c>
      <c r="D531" s="7" t="s">
        <v>1835</v>
      </c>
      <c r="E531" s="8" t="s">
        <v>1486</v>
      </c>
      <c r="F531" s="9" t="s">
        <v>1836</v>
      </c>
      <c r="G531" s="7" t="s">
        <v>552</v>
      </c>
      <c r="H531" s="8" t="s">
        <v>553</v>
      </c>
      <c r="I531" s="7" t="s">
        <v>1950</v>
      </c>
      <c r="J531" s="8" t="s">
        <v>1951</v>
      </c>
      <c r="K531" s="10" t="str">
        <f aca="false">MID(I531,1,2)</f>
        <v>08</v>
      </c>
      <c r="L531" s="11" t="s">
        <v>31</v>
      </c>
      <c r="N531" s="1" t="n">
        <v>168</v>
      </c>
      <c r="O531" s="1" t="n">
        <v>1</v>
      </c>
      <c r="P531" s="1" t="s">
        <v>1839</v>
      </c>
      <c r="Q531" s="1" t="s">
        <v>1948</v>
      </c>
    </row>
    <row r="532" customFormat="false" ht="15" hidden="false" customHeight="false" outlineLevel="0" collapsed="false">
      <c r="A532" s="7" t="s">
        <v>1952</v>
      </c>
      <c r="B532" s="7" t="str">
        <f aca="false">N532&amp;O532&amp;P532&amp;Q532</f>
        <v>16810353545</v>
      </c>
      <c r="C532" s="8" t="s">
        <v>1953</v>
      </c>
      <c r="D532" s="7" t="s">
        <v>1835</v>
      </c>
      <c r="E532" s="8" t="s">
        <v>1486</v>
      </c>
      <c r="F532" s="9" t="s">
        <v>1836</v>
      </c>
      <c r="G532" s="7" t="s">
        <v>1954</v>
      </c>
      <c r="H532" s="8" t="s">
        <v>1955</v>
      </c>
      <c r="I532" s="7" t="s">
        <v>111</v>
      </c>
      <c r="J532" s="8" t="s">
        <v>112</v>
      </c>
      <c r="K532" s="10" t="str">
        <f aca="false">MID(I532,1,2)</f>
        <v>11</v>
      </c>
      <c r="L532" s="11" t="s">
        <v>21</v>
      </c>
      <c r="N532" s="1" t="n">
        <v>168</v>
      </c>
      <c r="O532" s="1" t="n">
        <v>1</v>
      </c>
      <c r="P532" s="1" t="s">
        <v>1839</v>
      </c>
      <c r="Q532" s="1" t="s">
        <v>1952</v>
      </c>
    </row>
    <row r="533" customFormat="false" ht="15" hidden="false" customHeight="false" outlineLevel="0" collapsed="false">
      <c r="A533" s="7" t="s">
        <v>1956</v>
      </c>
      <c r="B533" s="7" t="str">
        <f aca="false">N533&amp;O533&amp;P533&amp;Q533</f>
        <v>16810353546</v>
      </c>
      <c r="C533" s="8" t="s">
        <v>1957</v>
      </c>
      <c r="D533" s="7" t="s">
        <v>1835</v>
      </c>
      <c r="E533" s="8" t="s">
        <v>1486</v>
      </c>
      <c r="F533" s="9" t="s">
        <v>1836</v>
      </c>
      <c r="G533" s="7" t="s">
        <v>691</v>
      </c>
      <c r="H533" s="8" t="s">
        <v>692</v>
      </c>
      <c r="I533" s="7" t="s">
        <v>258</v>
      </c>
      <c r="J533" s="8" t="s">
        <v>259</v>
      </c>
      <c r="K533" s="10" t="str">
        <f aca="false">MID(I533,1,2)</f>
        <v>11</v>
      </c>
      <c r="L533" s="11" t="s">
        <v>21</v>
      </c>
      <c r="N533" s="1" t="n">
        <v>168</v>
      </c>
      <c r="O533" s="1" t="n">
        <v>1</v>
      </c>
      <c r="P533" s="1" t="s">
        <v>1839</v>
      </c>
      <c r="Q533" s="1" t="s">
        <v>1956</v>
      </c>
    </row>
    <row r="534" customFormat="false" ht="15" hidden="false" customHeight="false" outlineLevel="0" collapsed="false">
      <c r="A534" s="7" t="s">
        <v>1958</v>
      </c>
      <c r="B534" s="7" t="str">
        <f aca="false">N534&amp;O534&amp;P534&amp;Q534</f>
        <v>16810353547</v>
      </c>
      <c r="C534" s="8" t="s">
        <v>1959</v>
      </c>
      <c r="D534" s="7" t="s">
        <v>1835</v>
      </c>
      <c r="E534" s="8" t="s">
        <v>1486</v>
      </c>
      <c r="F534" s="9" t="s">
        <v>1836</v>
      </c>
      <c r="G534" s="7" t="s">
        <v>1321</v>
      </c>
      <c r="H534" s="8" t="s">
        <v>1322</v>
      </c>
      <c r="I534" s="7" t="s">
        <v>1329</v>
      </c>
      <c r="J534" s="8" t="s">
        <v>1330</v>
      </c>
      <c r="K534" s="10" t="str">
        <f aca="false">MID(I534,1,2)</f>
        <v>11</v>
      </c>
      <c r="L534" s="11" t="s">
        <v>31</v>
      </c>
      <c r="N534" s="1" t="n">
        <v>168</v>
      </c>
      <c r="O534" s="1" t="n">
        <v>1</v>
      </c>
      <c r="P534" s="1" t="s">
        <v>1839</v>
      </c>
      <c r="Q534" s="1" t="s">
        <v>1958</v>
      </c>
    </row>
    <row r="535" customFormat="false" ht="15" hidden="false" customHeight="false" outlineLevel="0" collapsed="false">
      <c r="A535" s="7" t="s">
        <v>1960</v>
      </c>
      <c r="B535" s="7" t="str">
        <f aca="false">N535&amp;O535&amp;P535&amp;Q535</f>
        <v>16810353548</v>
      </c>
      <c r="C535" s="8" t="s">
        <v>1961</v>
      </c>
      <c r="D535" s="7" t="s">
        <v>1835</v>
      </c>
      <c r="E535" s="8" t="s">
        <v>1486</v>
      </c>
      <c r="F535" s="9" t="s">
        <v>1836</v>
      </c>
      <c r="G535" s="7" t="s">
        <v>1609</v>
      </c>
      <c r="H535" s="8" t="s">
        <v>1610</v>
      </c>
      <c r="I535" s="7" t="s">
        <v>111</v>
      </c>
      <c r="J535" s="8" t="s">
        <v>112</v>
      </c>
      <c r="K535" s="10" t="str">
        <f aca="false">MID(I535,1,2)</f>
        <v>11</v>
      </c>
      <c r="L535" s="11" t="s">
        <v>21</v>
      </c>
      <c r="N535" s="1" t="n">
        <v>168</v>
      </c>
      <c r="O535" s="1" t="n">
        <v>1</v>
      </c>
      <c r="P535" s="1" t="s">
        <v>1839</v>
      </c>
      <c r="Q535" s="1" t="s">
        <v>1960</v>
      </c>
    </row>
    <row r="536" customFormat="false" ht="15" hidden="false" customHeight="false" outlineLevel="0" collapsed="false">
      <c r="A536" s="7" t="s">
        <v>1962</v>
      </c>
      <c r="B536" s="7" t="str">
        <f aca="false">N536&amp;O536&amp;P536&amp;Q536</f>
        <v>16810353549</v>
      </c>
      <c r="C536" s="8" t="s">
        <v>1963</v>
      </c>
      <c r="D536" s="7" t="s">
        <v>1835</v>
      </c>
      <c r="E536" s="8" t="s">
        <v>1486</v>
      </c>
      <c r="F536" s="9" t="s">
        <v>1836</v>
      </c>
      <c r="G536" s="7" t="s">
        <v>620</v>
      </c>
      <c r="H536" s="8" t="s">
        <v>621</v>
      </c>
      <c r="I536" s="7" t="s">
        <v>111</v>
      </c>
      <c r="J536" s="8" t="s">
        <v>112</v>
      </c>
      <c r="K536" s="10" t="str">
        <f aca="false">MID(I536,1,2)</f>
        <v>11</v>
      </c>
      <c r="L536" s="11" t="s">
        <v>21</v>
      </c>
      <c r="N536" s="1" t="n">
        <v>168</v>
      </c>
      <c r="O536" s="1" t="n">
        <v>1</v>
      </c>
      <c r="P536" s="1" t="s">
        <v>1839</v>
      </c>
      <c r="Q536" s="1" t="s">
        <v>1962</v>
      </c>
    </row>
    <row r="537" customFormat="false" ht="15" hidden="false" customHeight="false" outlineLevel="0" collapsed="false">
      <c r="A537" s="7" t="s">
        <v>1964</v>
      </c>
      <c r="B537" s="7" t="str">
        <f aca="false">N537&amp;O537&amp;P537&amp;Q537</f>
        <v>16810353550</v>
      </c>
      <c r="C537" s="8" t="s">
        <v>1965</v>
      </c>
      <c r="D537" s="7" t="s">
        <v>1835</v>
      </c>
      <c r="E537" s="8" t="s">
        <v>1486</v>
      </c>
      <c r="F537" s="9" t="s">
        <v>1836</v>
      </c>
      <c r="G537" s="7" t="s">
        <v>843</v>
      </c>
      <c r="H537" s="8" t="s">
        <v>844</v>
      </c>
      <c r="I537" s="7" t="s">
        <v>258</v>
      </c>
      <c r="J537" s="8" t="s">
        <v>259</v>
      </c>
      <c r="K537" s="10" t="str">
        <f aca="false">MID(I537,1,2)</f>
        <v>11</v>
      </c>
      <c r="L537" s="11" t="s">
        <v>21</v>
      </c>
      <c r="N537" s="1" t="n">
        <v>168</v>
      </c>
      <c r="O537" s="1" t="n">
        <v>1</v>
      </c>
      <c r="P537" s="1" t="s">
        <v>1839</v>
      </c>
      <c r="Q537" s="1" t="s">
        <v>1964</v>
      </c>
    </row>
    <row r="538" customFormat="false" ht="15" hidden="false" customHeight="false" outlineLevel="0" collapsed="false">
      <c r="A538" s="7" t="s">
        <v>1966</v>
      </c>
      <c r="B538" s="7" t="str">
        <f aca="false">N538&amp;O538&amp;P538&amp;Q538</f>
        <v>16810353551</v>
      </c>
      <c r="C538" s="8" t="s">
        <v>1967</v>
      </c>
      <c r="D538" s="7" t="s">
        <v>1835</v>
      </c>
      <c r="E538" s="8" t="s">
        <v>1486</v>
      </c>
      <c r="F538" s="9" t="s">
        <v>1836</v>
      </c>
      <c r="G538" s="7" t="s">
        <v>944</v>
      </c>
      <c r="H538" s="8" t="s">
        <v>945</v>
      </c>
      <c r="I538" s="7" t="s">
        <v>111</v>
      </c>
      <c r="J538" s="8" t="s">
        <v>112</v>
      </c>
      <c r="K538" s="10" t="str">
        <f aca="false">MID(I538,1,2)</f>
        <v>11</v>
      </c>
      <c r="L538" s="11" t="s">
        <v>21</v>
      </c>
      <c r="N538" s="1" t="n">
        <v>168</v>
      </c>
      <c r="O538" s="1" t="n">
        <v>1</v>
      </c>
      <c r="P538" s="1" t="s">
        <v>1839</v>
      </c>
      <c r="Q538" s="1" t="s">
        <v>1966</v>
      </c>
    </row>
    <row r="539" customFormat="false" ht="15" hidden="false" customHeight="false" outlineLevel="0" collapsed="false">
      <c r="A539" s="7" t="s">
        <v>1968</v>
      </c>
      <c r="B539" s="7" t="str">
        <f aca="false">N539&amp;O539&amp;P539&amp;Q539</f>
        <v>16810353552</v>
      </c>
      <c r="C539" s="8" t="s">
        <v>1969</v>
      </c>
      <c r="D539" s="7" t="s">
        <v>1835</v>
      </c>
      <c r="E539" s="8" t="s">
        <v>1486</v>
      </c>
      <c r="F539" s="9" t="s">
        <v>1836</v>
      </c>
      <c r="G539" s="7" t="s">
        <v>1970</v>
      </c>
      <c r="H539" s="8" t="s">
        <v>1971</v>
      </c>
      <c r="I539" s="7" t="s">
        <v>111</v>
      </c>
      <c r="J539" s="8" t="s">
        <v>112</v>
      </c>
      <c r="K539" s="10" t="str">
        <f aca="false">MID(I539,1,2)</f>
        <v>11</v>
      </c>
      <c r="L539" s="11" t="s">
        <v>21</v>
      </c>
      <c r="N539" s="1" t="n">
        <v>168</v>
      </c>
      <c r="O539" s="1" t="n">
        <v>1</v>
      </c>
      <c r="P539" s="1" t="s">
        <v>1839</v>
      </c>
      <c r="Q539" s="1" t="s">
        <v>1968</v>
      </c>
    </row>
    <row r="540" customFormat="false" ht="15" hidden="false" customHeight="false" outlineLevel="0" collapsed="false">
      <c r="A540" s="7" t="s">
        <v>1972</v>
      </c>
      <c r="B540" s="7" t="str">
        <f aca="false">N540&amp;O540&amp;P540&amp;Q540</f>
        <v>16810353553</v>
      </c>
      <c r="C540" s="8" t="s">
        <v>1973</v>
      </c>
      <c r="D540" s="7" t="s">
        <v>1835</v>
      </c>
      <c r="E540" s="8" t="s">
        <v>1486</v>
      </c>
      <c r="F540" s="9" t="s">
        <v>1836</v>
      </c>
      <c r="G540" s="7" t="s">
        <v>1974</v>
      </c>
      <c r="H540" s="8" t="s">
        <v>1975</v>
      </c>
      <c r="I540" s="7" t="s">
        <v>111</v>
      </c>
      <c r="J540" s="8" t="s">
        <v>112</v>
      </c>
      <c r="K540" s="10" t="str">
        <f aca="false">MID(I540,1,2)</f>
        <v>11</v>
      </c>
      <c r="L540" s="11" t="s">
        <v>21</v>
      </c>
      <c r="N540" s="1" t="n">
        <v>168</v>
      </c>
      <c r="O540" s="1" t="n">
        <v>1</v>
      </c>
      <c r="P540" s="1" t="s">
        <v>1839</v>
      </c>
      <c r="Q540" s="1" t="s">
        <v>1972</v>
      </c>
    </row>
    <row r="541" customFormat="false" ht="15" hidden="false" customHeight="false" outlineLevel="0" collapsed="false">
      <c r="A541" s="7" t="s">
        <v>1976</v>
      </c>
      <c r="B541" s="7" t="str">
        <f aca="false">N541&amp;O541&amp;P541&amp;Q541</f>
        <v>16810353554</v>
      </c>
      <c r="C541" s="8" t="s">
        <v>1977</v>
      </c>
      <c r="D541" s="7" t="s">
        <v>1835</v>
      </c>
      <c r="E541" s="8" t="s">
        <v>1486</v>
      </c>
      <c r="F541" s="9" t="s">
        <v>1836</v>
      </c>
      <c r="G541" s="7" t="s">
        <v>284</v>
      </c>
      <c r="H541" s="8" t="s">
        <v>285</v>
      </c>
      <c r="I541" s="7" t="s">
        <v>132</v>
      </c>
      <c r="J541" s="8" t="s">
        <v>85</v>
      </c>
      <c r="K541" s="10" t="str">
        <f aca="false">MID(I541,1,2)</f>
        <v>02</v>
      </c>
      <c r="L541" s="11" t="s">
        <v>31</v>
      </c>
      <c r="N541" s="1" t="n">
        <v>168</v>
      </c>
      <c r="O541" s="1" t="n">
        <v>1</v>
      </c>
      <c r="P541" s="1" t="s">
        <v>1839</v>
      </c>
      <c r="Q541" s="1" t="s">
        <v>1976</v>
      </c>
    </row>
    <row r="542" customFormat="false" ht="15" hidden="false" customHeight="false" outlineLevel="0" collapsed="false">
      <c r="A542" s="7" t="s">
        <v>1978</v>
      </c>
      <c r="B542" s="7" t="str">
        <f aca="false">N542&amp;O542&amp;P542&amp;Q542</f>
        <v>16810353555</v>
      </c>
      <c r="C542" s="8" t="s">
        <v>1979</v>
      </c>
      <c r="D542" s="7" t="s">
        <v>1835</v>
      </c>
      <c r="E542" s="8" t="s">
        <v>1486</v>
      </c>
      <c r="F542" s="9" t="s">
        <v>1836</v>
      </c>
      <c r="G542" s="7" t="s">
        <v>612</v>
      </c>
      <c r="H542" s="8" t="s">
        <v>613</v>
      </c>
      <c r="I542" s="7" t="s">
        <v>111</v>
      </c>
      <c r="J542" s="8" t="s">
        <v>112</v>
      </c>
      <c r="K542" s="10" t="str">
        <f aca="false">MID(I542,1,2)</f>
        <v>11</v>
      </c>
      <c r="L542" s="11" t="s">
        <v>21</v>
      </c>
      <c r="N542" s="1" t="n">
        <v>168</v>
      </c>
      <c r="O542" s="1" t="n">
        <v>1</v>
      </c>
      <c r="P542" s="1" t="s">
        <v>1839</v>
      </c>
      <c r="Q542" s="1" t="s">
        <v>1978</v>
      </c>
    </row>
    <row r="543" customFormat="false" ht="15" hidden="false" customHeight="false" outlineLevel="0" collapsed="false">
      <c r="A543" s="7" t="s">
        <v>1980</v>
      </c>
      <c r="B543" s="7" t="str">
        <f aca="false">N543&amp;O543&amp;P543&amp;Q543</f>
        <v>16810353556</v>
      </c>
      <c r="C543" s="8" t="s">
        <v>1981</v>
      </c>
      <c r="D543" s="7" t="s">
        <v>1835</v>
      </c>
      <c r="E543" s="8" t="s">
        <v>1486</v>
      </c>
      <c r="F543" s="9" t="s">
        <v>1836</v>
      </c>
      <c r="G543" s="7" t="s">
        <v>1982</v>
      </c>
      <c r="H543" s="8" t="s">
        <v>1983</v>
      </c>
      <c r="I543" s="7" t="s">
        <v>258</v>
      </c>
      <c r="J543" s="8" t="s">
        <v>259</v>
      </c>
      <c r="K543" s="10" t="str">
        <f aca="false">MID(I543,1,2)</f>
        <v>11</v>
      </c>
      <c r="L543" s="11" t="s">
        <v>21</v>
      </c>
      <c r="N543" s="1" t="n">
        <v>168</v>
      </c>
      <c r="O543" s="1" t="n">
        <v>1</v>
      </c>
      <c r="P543" s="1" t="s">
        <v>1839</v>
      </c>
      <c r="Q543" s="1" t="s">
        <v>1980</v>
      </c>
    </row>
    <row r="544" customFormat="false" ht="15" hidden="false" customHeight="false" outlineLevel="0" collapsed="false">
      <c r="A544" s="7" t="s">
        <v>1984</v>
      </c>
      <c r="B544" s="7" t="str">
        <f aca="false">N544&amp;O544&amp;P544&amp;Q544</f>
        <v>16810353557</v>
      </c>
      <c r="C544" s="8" t="s">
        <v>1985</v>
      </c>
      <c r="D544" s="7" t="s">
        <v>1835</v>
      </c>
      <c r="E544" s="8" t="s">
        <v>1486</v>
      </c>
      <c r="F544" s="9" t="s">
        <v>1836</v>
      </c>
      <c r="G544" s="7" t="s">
        <v>1986</v>
      </c>
      <c r="H544" s="8" t="s">
        <v>1987</v>
      </c>
      <c r="I544" s="7" t="s">
        <v>111</v>
      </c>
      <c r="J544" s="8" t="s">
        <v>112</v>
      </c>
      <c r="K544" s="10" t="str">
        <f aca="false">MID(I544,1,2)</f>
        <v>11</v>
      </c>
      <c r="L544" s="11" t="s">
        <v>21</v>
      </c>
      <c r="N544" s="1" t="n">
        <v>168</v>
      </c>
      <c r="O544" s="1" t="n">
        <v>1</v>
      </c>
      <c r="P544" s="1" t="s">
        <v>1839</v>
      </c>
      <c r="Q544" s="1" t="s">
        <v>1984</v>
      </c>
    </row>
    <row r="545" customFormat="false" ht="15" hidden="false" customHeight="false" outlineLevel="0" collapsed="false">
      <c r="A545" s="7" t="s">
        <v>1988</v>
      </c>
      <c r="B545" s="7" t="str">
        <f aca="false">N545&amp;O545&amp;P545&amp;Q545</f>
        <v>16810353558</v>
      </c>
      <c r="C545" s="8" t="s">
        <v>1989</v>
      </c>
      <c r="D545" s="7" t="s">
        <v>1835</v>
      </c>
      <c r="E545" s="8" t="s">
        <v>1486</v>
      </c>
      <c r="F545" s="9" t="s">
        <v>1836</v>
      </c>
      <c r="G545" s="7" t="s">
        <v>1933</v>
      </c>
      <c r="H545" s="8" t="s">
        <v>1934</v>
      </c>
      <c r="I545" s="7" t="s">
        <v>1990</v>
      </c>
      <c r="J545" s="8" t="s">
        <v>1991</v>
      </c>
      <c r="K545" s="10" t="str">
        <f aca="false">MID(I545,1,2)</f>
        <v>08</v>
      </c>
      <c r="L545" s="11" t="s">
        <v>31</v>
      </c>
      <c r="N545" s="1" t="n">
        <v>168</v>
      </c>
      <c r="O545" s="1" t="n">
        <v>1</v>
      </c>
      <c r="P545" s="1" t="s">
        <v>1839</v>
      </c>
      <c r="Q545" s="1" t="s">
        <v>1988</v>
      </c>
    </row>
    <row r="546" customFormat="false" ht="15" hidden="false" customHeight="false" outlineLevel="0" collapsed="false">
      <c r="A546" s="7" t="s">
        <v>1992</v>
      </c>
      <c r="B546" s="7" t="str">
        <f aca="false">N546&amp;O546&amp;P546&amp;Q546</f>
        <v>16810353559</v>
      </c>
      <c r="C546" s="8" t="s">
        <v>1993</v>
      </c>
      <c r="D546" s="7" t="s">
        <v>1835</v>
      </c>
      <c r="E546" s="8" t="s">
        <v>1486</v>
      </c>
      <c r="F546" s="9" t="s">
        <v>1836</v>
      </c>
      <c r="G546" s="7" t="s">
        <v>1994</v>
      </c>
      <c r="H546" s="8" t="s">
        <v>1995</v>
      </c>
      <c r="I546" s="7" t="s">
        <v>728</v>
      </c>
      <c r="J546" s="8" t="s">
        <v>729</v>
      </c>
      <c r="K546" s="10" t="str">
        <f aca="false">MID(I546,1,2)</f>
        <v>11</v>
      </c>
      <c r="L546" s="11" t="s">
        <v>21</v>
      </c>
      <c r="N546" s="1" t="n">
        <v>168</v>
      </c>
      <c r="O546" s="1" t="n">
        <v>1</v>
      </c>
      <c r="P546" s="1" t="s">
        <v>1839</v>
      </c>
      <c r="Q546" s="1" t="s">
        <v>1992</v>
      </c>
    </row>
    <row r="547" customFormat="false" ht="15" hidden="false" customHeight="false" outlineLevel="0" collapsed="false">
      <c r="A547" s="7" t="s">
        <v>1996</v>
      </c>
      <c r="B547" s="7" t="str">
        <f aca="false">N547&amp;O547&amp;P547&amp;Q547</f>
        <v>16810353560</v>
      </c>
      <c r="C547" s="8" t="s">
        <v>1997</v>
      </c>
      <c r="D547" s="7" t="s">
        <v>1835</v>
      </c>
      <c r="E547" s="8" t="s">
        <v>1486</v>
      </c>
      <c r="F547" s="9" t="s">
        <v>1836</v>
      </c>
      <c r="G547" s="7" t="s">
        <v>1998</v>
      </c>
      <c r="H547" s="8" t="s">
        <v>1999</v>
      </c>
      <c r="I547" s="7" t="s">
        <v>258</v>
      </c>
      <c r="J547" s="8" t="s">
        <v>259</v>
      </c>
      <c r="K547" s="10" t="str">
        <f aca="false">MID(I547,1,2)</f>
        <v>11</v>
      </c>
      <c r="L547" s="11" t="s">
        <v>21</v>
      </c>
      <c r="N547" s="1" t="n">
        <v>168</v>
      </c>
      <c r="O547" s="1" t="n">
        <v>1</v>
      </c>
      <c r="P547" s="1" t="s">
        <v>1839</v>
      </c>
      <c r="Q547" s="1" t="s">
        <v>1996</v>
      </c>
    </row>
    <row r="548" customFormat="false" ht="15" hidden="false" customHeight="false" outlineLevel="0" collapsed="false">
      <c r="A548" s="7" t="s">
        <v>2000</v>
      </c>
      <c r="B548" s="7" t="str">
        <f aca="false">N548&amp;O548&amp;P548&amp;Q548</f>
        <v>16810353561</v>
      </c>
      <c r="C548" s="8" t="s">
        <v>2001</v>
      </c>
      <c r="D548" s="7" t="s">
        <v>1835</v>
      </c>
      <c r="E548" s="8" t="s">
        <v>1486</v>
      </c>
      <c r="F548" s="9" t="s">
        <v>1836</v>
      </c>
      <c r="G548" s="7" t="s">
        <v>2002</v>
      </c>
      <c r="H548" s="8" t="s">
        <v>2003</v>
      </c>
      <c r="I548" s="7" t="s">
        <v>19</v>
      </c>
      <c r="J548" s="8" t="s">
        <v>20</v>
      </c>
      <c r="K548" s="10" t="str">
        <f aca="false">MID(I548,1,2)</f>
        <v>02</v>
      </c>
      <c r="L548" s="11" t="s">
        <v>31</v>
      </c>
      <c r="N548" s="1" t="n">
        <v>168</v>
      </c>
      <c r="O548" s="1" t="n">
        <v>1</v>
      </c>
      <c r="P548" s="1" t="s">
        <v>1839</v>
      </c>
      <c r="Q548" s="1" t="s">
        <v>2000</v>
      </c>
    </row>
    <row r="549" customFormat="false" ht="15" hidden="false" customHeight="false" outlineLevel="0" collapsed="false">
      <c r="A549" s="7" t="s">
        <v>2004</v>
      </c>
      <c r="B549" s="7" t="str">
        <f aca="false">N549&amp;O549&amp;P549&amp;Q549</f>
        <v>16810353562</v>
      </c>
      <c r="C549" s="8" t="s">
        <v>2005</v>
      </c>
      <c r="D549" s="7" t="s">
        <v>1835</v>
      </c>
      <c r="E549" s="8" t="s">
        <v>1486</v>
      </c>
      <c r="F549" s="9" t="s">
        <v>1836</v>
      </c>
      <c r="G549" s="7" t="s">
        <v>212</v>
      </c>
      <c r="H549" s="8" t="s">
        <v>213</v>
      </c>
      <c r="I549" s="7" t="s">
        <v>111</v>
      </c>
      <c r="J549" s="8" t="s">
        <v>112</v>
      </c>
      <c r="K549" s="10" t="str">
        <f aca="false">MID(I549,1,2)</f>
        <v>11</v>
      </c>
      <c r="L549" s="11" t="s">
        <v>21</v>
      </c>
      <c r="N549" s="1" t="n">
        <v>168</v>
      </c>
      <c r="O549" s="1" t="n">
        <v>1</v>
      </c>
      <c r="P549" s="1" t="s">
        <v>1839</v>
      </c>
      <c r="Q549" s="1" t="s">
        <v>2004</v>
      </c>
    </row>
    <row r="550" customFormat="false" ht="15" hidden="false" customHeight="false" outlineLevel="0" collapsed="false">
      <c r="A550" s="7" t="s">
        <v>2006</v>
      </c>
      <c r="B550" s="7" t="str">
        <f aca="false">N550&amp;O550&amp;P550&amp;Q550</f>
        <v>16810353563</v>
      </c>
      <c r="C550" s="8" t="s">
        <v>2007</v>
      </c>
      <c r="D550" s="7" t="s">
        <v>1835</v>
      </c>
      <c r="E550" s="8" t="s">
        <v>1486</v>
      </c>
      <c r="F550" s="9" t="s">
        <v>1836</v>
      </c>
      <c r="G550" s="7" t="s">
        <v>2008</v>
      </c>
      <c r="H550" s="8" t="s">
        <v>2009</v>
      </c>
      <c r="I550" s="7" t="s">
        <v>258</v>
      </c>
      <c r="J550" s="8" t="s">
        <v>259</v>
      </c>
      <c r="K550" s="10" t="str">
        <f aca="false">MID(I550,1,2)</f>
        <v>11</v>
      </c>
      <c r="L550" s="11" t="s">
        <v>21</v>
      </c>
      <c r="N550" s="1" t="n">
        <v>168</v>
      </c>
      <c r="O550" s="1" t="n">
        <v>1</v>
      </c>
      <c r="P550" s="1" t="s">
        <v>1839</v>
      </c>
      <c r="Q550" s="1" t="s">
        <v>2006</v>
      </c>
    </row>
    <row r="551" customFormat="false" ht="15" hidden="false" customHeight="false" outlineLevel="0" collapsed="false">
      <c r="A551" s="7" t="s">
        <v>2010</v>
      </c>
      <c r="B551" s="7" t="str">
        <f aca="false">N551&amp;O551&amp;P551&amp;Q551</f>
        <v>16810353564</v>
      </c>
      <c r="C551" s="8" t="s">
        <v>2011</v>
      </c>
      <c r="D551" s="7" t="s">
        <v>1835</v>
      </c>
      <c r="E551" s="8" t="s">
        <v>1486</v>
      </c>
      <c r="F551" s="9" t="s">
        <v>1836</v>
      </c>
      <c r="G551" s="7" t="s">
        <v>2012</v>
      </c>
      <c r="H551" s="8" t="s">
        <v>2013</v>
      </c>
      <c r="I551" s="7" t="s">
        <v>258</v>
      </c>
      <c r="J551" s="8" t="s">
        <v>259</v>
      </c>
      <c r="K551" s="10" t="str">
        <f aca="false">MID(I551,1,2)</f>
        <v>11</v>
      </c>
      <c r="L551" s="11" t="s">
        <v>21</v>
      </c>
      <c r="N551" s="1" t="n">
        <v>168</v>
      </c>
      <c r="O551" s="1" t="n">
        <v>1</v>
      </c>
      <c r="P551" s="1" t="s">
        <v>1839</v>
      </c>
      <c r="Q551" s="1" t="s">
        <v>2010</v>
      </c>
    </row>
    <row r="552" customFormat="false" ht="15" hidden="false" customHeight="false" outlineLevel="0" collapsed="false">
      <c r="A552" s="7" t="s">
        <v>2014</v>
      </c>
      <c r="B552" s="7" t="str">
        <f aca="false">N552&amp;O552&amp;P552&amp;Q552</f>
        <v>16810353565</v>
      </c>
      <c r="C552" s="8" t="s">
        <v>2015</v>
      </c>
      <c r="D552" s="7" t="s">
        <v>1835</v>
      </c>
      <c r="E552" s="8" t="s">
        <v>1486</v>
      </c>
      <c r="F552" s="9" t="s">
        <v>1836</v>
      </c>
      <c r="G552" s="7" t="s">
        <v>2016</v>
      </c>
      <c r="H552" s="8" t="s">
        <v>2017</v>
      </c>
      <c r="I552" s="7" t="s">
        <v>37</v>
      </c>
      <c r="J552" s="8" t="s">
        <v>38</v>
      </c>
      <c r="K552" s="10" t="str">
        <f aca="false">MID(I552,1,2)</f>
        <v>02</v>
      </c>
      <c r="L552" s="11" t="s">
        <v>31</v>
      </c>
      <c r="N552" s="1" t="n">
        <v>168</v>
      </c>
      <c r="O552" s="1" t="n">
        <v>1</v>
      </c>
      <c r="P552" s="1" t="s">
        <v>1839</v>
      </c>
      <c r="Q552" s="1" t="s">
        <v>2014</v>
      </c>
    </row>
    <row r="553" customFormat="false" ht="15" hidden="false" customHeight="false" outlineLevel="0" collapsed="false">
      <c r="A553" s="7" t="s">
        <v>2018</v>
      </c>
      <c r="B553" s="7" t="str">
        <f aca="false">N553&amp;O553&amp;P553&amp;Q553</f>
        <v>16810353566</v>
      </c>
      <c r="C553" s="8" t="s">
        <v>2019</v>
      </c>
      <c r="D553" s="7" t="s">
        <v>1835</v>
      </c>
      <c r="E553" s="8" t="s">
        <v>1486</v>
      </c>
      <c r="F553" s="9" t="s">
        <v>1836</v>
      </c>
      <c r="G553" s="7" t="s">
        <v>2020</v>
      </c>
      <c r="H553" s="8" t="s">
        <v>2021</v>
      </c>
      <c r="I553" s="7" t="s">
        <v>2022</v>
      </c>
      <c r="J553" s="8" t="s">
        <v>2023</v>
      </c>
      <c r="K553" s="10" t="str">
        <f aca="false">MID(I553,1,2)</f>
        <v>07</v>
      </c>
      <c r="L553" s="11" t="s">
        <v>31</v>
      </c>
      <c r="N553" s="1" t="n">
        <v>168</v>
      </c>
      <c r="O553" s="1" t="n">
        <v>1</v>
      </c>
      <c r="P553" s="1" t="s">
        <v>1839</v>
      </c>
      <c r="Q553" s="1" t="s">
        <v>2018</v>
      </c>
    </row>
    <row r="554" customFormat="false" ht="15" hidden="false" customHeight="false" outlineLevel="0" collapsed="false">
      <c r="A554" s="7" t="s">
        <v>2024</v>
      </c>
      <c r="B554" s="7" t="str">
        <f aca="false">N554&amp;O554&amp;P554&amp;Q554</f>
        <v>16810353567</v>
      </c>
      <c r="C554" s="8" t="s">
        <v>2025</v>
      </c>
      <c r="D554" s="7" t="s">
        <v>1835</v>
      </c>
      <c r="E554" s="8" t="s">
        <v>1486</v>
      </c>
      <c r="F554" s="9" t="s">
        <v>1836</v>
      </c>
      <c r="G554" s="7" t="s">
        <v>47</v>
      </c>
      <c r="H554" s="8" t="s">
        <v>48</v>
      </c>
      <c r="I554" s="7" t="s">
        <v>1723</v>
      </c>
      <c r="J554" s="8" t="s">
        <v>1724</v>
      </c>
      <c r="K554" s="10" t="str">
        <f aca="false">MID(I554,1,2)</f>
        <v>11</v>
      </c>
      <c r="L554" s="11" t="s">
        <v>31</v>
      </c>
      <c r="N554" s="1" t="n">
        <v>168</v>
      </c>
      <c r="O554" s="1" t="n">
        <v>1</v>
      </c>
      <c r="P554" s="1" t="s">
        <v>1839</v>
      </c>
      <c r="Q554" s="1" t="s">
        <v>2024</v>
      </c>
    </row>
    <row r="555" customFormat="false" ht="15" hidden="false" customHeight="false" outlineLevel="0" collapsed="false">
      <c r="A555" s="7" t="s">
        <v>2026</v>
      </c>
      <c r="B555" s="7" t="str">
        <f aca="false">N555&amp;O555&amp;P555&amp;Q555</f>
        <v>16810353568</v>
      </c>
      <c r="C555" s="8" t="s">
        <v>2027</v>
      </c>
      <c r="D555" s="7" t="s">
        <v>1835</v>
      </c>
      <c r="E555" s="8" t="s">
        <v>1486</v>
      </c>
      <c r="F555" s="9" t="s">
        <v>1836</v>
      </c>
      <c r="G555" s="7" t="s">
        <v>2028</v>
      </c>
      <c r="H555" s="8" t="s">
        <v>2029</v>
      </c>
      <c r="I555" s="7" t="s">
        <v>1731</v>
      </c>
      <c r="J555" s="8" t="s">
        <v>1732</v>
      </c>
      <c r="K555" s="10" t="str">
        <f aca="false">MID(I555,1,2)</f>
        <v>08</v>
      </c>
      <c r="L555" s="11" t="s">
        <v>31</v>
      </c>
      <c r="N555" s="1" t="n">
        <v>168</v>
      </c>
      <c r="O555" s="1" t="n">
        <v>1</v>
      </c>
      <c r="P555" s="1" t="s">
        <v>1839</v>
      </c>
      <c r="Q555" s="1" t="s">
        <v>2026</v>
      </c>
    </row>
    <row r="556" customFormat="false" ht="15" hidden="false" customHeight="false" outlineLevel="0" collapsed="false">
      <c r="A556" s="7" t="s">
        <v>2030</v>
      </c>
      <c r="B556" s="7" t="str">
        <f aca="false">N556&amp;O556&amp;P556&amp;Q556</f>
        <v>16810353569</v>
      </c>
      <c r="C556" s="8" t="s">
        <v>2031</v>
      </c>
      <c r="D556" s="7" t="s">
        <v>1835</v>
      </c>
      <c r="E556" s="8" t="s">
        <v>1486</v>
      </c>
      <c r="F556" s="9" t="s">
        <v>1836</v>
      </c>
      <c r="G556" s="7" t="s">
        <v>2032</v>
      </c>
      <c r="H556" s="8" t="s">
        <v>2033</v>
      </c>
      <c r="I556" s="7" t="s">
        <v>111</v>
      </c>
      <c r="J556" s="8" t="s">
        <v>112</v>
      </c>
      <c r="K556" s="10" t="str">
        <f aca="false">MID(I556,1,2)</f>
        <v>11</v>
      </c>
      <c r="L556" s="11" t="s">
        <v>21</v>
      </c>
      <c r="N556" s="1" t="n">
        <v>168</v>
      </c>
      <c r="O556" s="1" t="n">
        <v>1</v>
      </c>
      <c r="P556" s="1" t="s">
        <v>1839</v>
      </c>
      <c r="Q556" s="1" t="s">
        <v>2030</v>
      </c>
    </row>
    <row r="557" customFormat="false" ht="15" hidden="false" customHeight="false" outlineLevel="0" collapsed="false">
      <c r="A557" s="7" t="s">
        <v>2034</v>
      </c>
      <c r="B557" s="7" t="str">
        <f aca="false">N557&amp;O557&amp;P557&amp;Q557</f>
        <v>16810353570</v>
      </c>
      <c r="C557" s="8" t="s">
        <v>2035</v>
      </c>
      <c r="D557" s="7" t="s">
        <v>1835</v>
      </c>
      <c r="E557" s="8" t="s">
        <v>1486</v>
      </c>
      <c r="F557" s="9" t="s">
        <v>1836</v>
      </c>
      <c r="G557" s="7" t="s">
        <v>1030</v>
      </c>
      <c r="H557" s="8" t="s">
        <v>1031</v>
      </c>
      <c r="I557" s="7" t="s">
        <v>2036</v>
      </c>
      <c r="J557" s="8" t="s">
        <v>2037</v>
      </c>
      <c r="K557" s="10" t="str">
        <f aca="false">MID(I557,1,2)</f>
        <v>05</v>
      </c>
      <c r="L557" s="11" t="s">
        <v>31</v>
      </c>
      <c r="N557" s="1" t="n">
        <v>168</v>
      </c>
      <c r="O557" s="1" t="n">
        <v>1</v>
      </c>
      <c r="P557" s="1" t="s">
        <v>1839</v>
      </c>
      <c r="Q557" s="1" t="s">
        <v>2034</v>
      </c>
    </row>
    <row r="558" customFormat="false" ht="15" hidden="false" customHeight="false" outlineLevel="0" collapsed="false">
      <c r="A558" s="7" t="s">
        <v>2038</v>
      </c>
      <c r="B558" s="7" t="str">
        <f aca="false">N558&amp;O558&amp;P558&amp;Q558</f>
        <v>16810353571</v>
      </c>
      <c r="C558" s="8" t="s">
        <v>2039</v>
      </c>
      <c r="D558" s="7" t="s">
        <v>1835</v>
      </c>
      <c r="E558" s="8" t="s">
        <v>1486</v>
      </c>
      <c r="F558" s="9" t="s">
        <v>1836</v>
      </c>
      <c r="G558" s="7" t="s">
        <v>2040</v>
      </c>
      <c r="H558" s="8" t="s">
        <v>2041</v>
      </c>
      <c r="I558" s="7" t="s">
        <v>420</v>
      </c>
      <c r="J558" s="8" t="s">
        <v>2042</v>
      </c>
      <c r="K558" s="10" t="str">
        <f aca="false">MID(I558,1,2)</f>
        <v>00</v>
      </c>
      <c r="L558" s="11" t="s">
        <v>31</v>
      </c>
      <c r="N558" s="1" t="n">
        <v>168</v>
      </c>
      <c r="O558" s="1" t="n">
        <v>1</v>
      </c>
      <c r="P558" s="1" t="s">
        <v>1839</v>
      </c>
      <c r="Q558" s="1" t="s">
        <v>2038</v>
      </c>
    </row>
    <row r="559" customFormat="false" ht="15" hidden="false" customHeight="false" outlineLevel="0" collapsed="false">
      <c r="A559" s="7" t="s">
        <v>2043</v>
      </c>
      <c r="B559" s="7" t="str">
        <f aca="false">N559&amp;O559&amp;P559&amp;Q559</f>
        <v>16810353572</v>
      </c>
      <c r="C559" s="8" t="s">
        <v>2044</v>
      </c>
      <c r="D559" s="7" t="s">
        <v>1835</v>
      </c>
      <c r="E559" s="8" t="s">
        <v>1486</v>
      </c>
      <c r="F559" s="9" t="s">
        <v>1836</v>
      </c>
      <c r="G559" s="7" t="s">
        <v>944</v>
      </c>
      <c r="H559" s="8" t="s">
        <v>945</v>
      </c>
      <c r="I559" s="7" t="s">
        <v>111</v>
      </c>
      <c r="J559" s="8" t="s">
        <v>112</v>
      </c>
      <c r="K559" s="10" t="str">
        <f aca="false">MID(I559,1,2)</f>
        <v>11</v>
      </c>
      <c r="L559" s="11" t="s">
        <v>21</v>
      </c>
      <c r="N559" s="1" t="n">
        <v>168</v>
      </c>
      <c r="O559" s="1" t="n">
        <v>1</v>
      </c>
      <c r="P559" s="1" t="s">
        <v>1839</v>
      </c>
      <c r="Q559" s="1" t="s">
        <v>2043</v>
      </c>
    </row>
    <row r="560" customFormat="false" ht="15" hidden="false" customHeight="false" outlineLevel="0" collapsed="false">
      <c r="A560" s="7" t="s">
        <v>2045</v>
      </c>
      <c r="B560" s="7" t="str">
        <f aca="false">N560&amp;O560&amp;P560&amp;Q560</f>
        <v>16810353573</v>
      </c>
      <c r="C560" s="8" t="s">
        <v>2046</v>
      </c>
      <c r="D560" s="7" t="s">
        <v>1835</v>
      </c>
      <c r="E560" s="8" t="s">
        <v>1486</v>
      </c>
      <c r="F560" s="9" t="s">
        <v>1836</v>
      </c>
      <c r="G560" s="7" t="s">
        <v>2047</v>
      </c>
      <c r="H560" s="8" t="s">
        <v>2048</v>
      </c>
      <c r="I560" s="7" t="s">
        <v>111</v>
      </c>
      <c r="J560" s="8" t="s">
        <v>112</v>
      </c>
      <c r="K560" s="10" t="str">
        <f aca="false">MID(I560,1,2)</f>
        <v>11</v>
      </c>
      <c r="L560" s="11" t="s">
        <v>21</v>
      </c>
      <c r="N560" s="1" t="n">
        <v>168</v>
      </c>
      <c r="O560" s="1" t="n">
        <v>1</v>
      </c>
      <c r="P560" s="1" t="s">
        <v>1839</v>
      </c>
      <c r="Q560" s="1" t="s">
        <v>2045</v>
      </c>
    </row>
    <row r="561" customFormat="false" ht="15" hidden="false" customHeight="false" outlineLevel="0" collapsed="false">
      <c r="A561" s="7" t="s">
        <v>2049</v>
      </c>
      <c r="B561" s="7" t="str">
        <f aca="false">N561&amp;O561&amp;P561&amp;Q561</f>
        <v>16810353574</v>
      </c>
      <c r="C561" s="8" t="s">
        <v>2050</v>
      </c>
      <c r="D561" s="7" t="s">
        <v>1835</v>
      </c>
      <c r="E561" s="8" t="s">
        <v>1486</v>
      </c>
      <c r="F561" s="9" t="s">
        <v>1836</v>
      </c>
      <c r="G561" s="7" t="s">
        <v>1271</v>
      </c>
      <c r="H561" s="8" t="s">
        <v>1272</v>
      </c>
      <c r="I561" s="7" t="s">
        <v>420</v>
      </c>
      <c r="J561" s="8" t="s">
        <v>2051</v>
      </c>
      <c r="K561" s="10" t="str">
        <f aca="false">MID(I561,1,2)</f>
        <v>00</v>
      </c>
      <c r="L561" s="11" t="s">
        <v>21</v>
      </c>
      <c r="N561" s="1" t="n">
        <v>168</v>
      </c>
      <c r="O561" s="1" t="n">
        <v>1</v>
      </c>
      <c r="P561" s="1" t="s">
        <v>1839</v>
      </c>
      <c r="Q561" s="1" t="s">
        <v>2049</v>
      </c>
    </row>
    <row r="562" customFormat="false" ht="15" hidden="false" customHeight="false" outlineLevel="0" collapsed="false">
      <c r="A562" s="7" t="s">
        <v>2052</v>
      </c>
      <c r="B562" s="7" t="str">
        <f aca="false">N562&amp;O562&amp;P562&amp;Q562</f>
        <v>16810353575</v>
      </c>
      <c r="C562" s="8" t="s">
        <v>2053</v>
      </c>
      <c r="D562" s="7" t="s">
        <v>1835</v>
      </c>
      <c r="E562" s="8" t="s">
        <v>1486</v>
      </c>
      <c r="F562" s="9" t="s">
        <v>1836</v>
      </c>
      <c r="G562" s="7" t="s">
        <v>189</v>
      </c>
      <c r="H562" s="8" t="s">
        <v>190</v>
      </c>
      <c r="I562" s="7" t="s">
        <v>420</v>
      </c>
      <c r="J562" s="8" t="s">
        <v>2054</v>
      </c>
      <c r="K562" s="10" t="str">
        <f aca="false">MID(I562,1,2)</f>
        <v>00</v>
      </c>
      <c r="L562" s="11" t="s">
        <v>31</v>
      </c>
      <c r="N562" s="1" t="n">
        <v>168</v>
      </c>
      <c r="O562" s="1" t="n">
        <v>1</v>
      </c>
      <c r="P562" s="1" t="s">
        <v>1839</v>
      </c>
      <c r="Q562" s="1" t="s">
        <v>2052</v>
      </c>
    </row>
    <row r="563" customFormat="false" ht="15" hidden="false" customHeight="false" outlineLevel="0" collapsed="false">
      <c r="A563" s="7" t="s">
        <v>2055</v>
      </c>
      <c r="B563" s="7" t="str">
        <f aca="false">N563&amp;O563&amp;P563&amp;Q563</f>
        <v>16810353576</v>
      </c>
      <c r="C563" s="8" t="s">
        <v>2056</v>
      </c>
      <c r="D563" s="7" t="s">
        <v>1835</v>
      </c>
      <c r="E563" s="8" t="s">
        <v>1486</v>
      </c>
      <c r="F563" s="9" t="s">
        <v>1836</v>
      </c>
      <c r="G563" s="7" t="s">
        <v>1954</v>
      </c>
      <c r="H563" s="8" t="s">
        <v>1955</v>
      </c>
      <c r="I563" s="7" t="s">
        <v>111</v>
      </c>
      <c r="J563" s="8" t="s">
        <v>112</v>
      </c>
      <c r="K563" s="10" t="str">
        <f aca="false">MID(I563,1,2)</f>
        <v>11</v>
      </c>
      <c r="L563" s="11" t="s">
        <v>21</v>
      </c>
      <c r="N563" s="1" t="n">
        <v>168</v>
      </c>
      <c r="O563" s="1" t="n">
        <v>1</v>
      </c>
      <c r="P563" s="1" t="s">
        <v>1839</v>
      </c>
      <c r="Q563" s="1" t="s">
        <v>2055</v>
      </c>
    </row>
    <row r="564" customFormat="false" ht="15" hidden="false" customHeight="false" outlineLevel="0" collapsed="false">
      <c r="A564" s="7" t="s">
        <v>2057</v>
      </c>
      <c r="B564" s="7" t="str">
        <f aca="false">N564&amp;O564&amp;P564&amp;Q564</f>
        <v>16810353577</v>
      </c>
      <c r="C564" s="8" t="s">
        <v>2058</v>
      </c>
      <c r="D564" s="7" t="s">
        <v>1835</v>
      </c>
      <c r="E564" s="8" t="s">
        <v>1486</v>
      </c>
      <c r="F564" s="9" t="s">
        <v>1836</v>
      </c>
      <c r="G564" s="7" t="s">
        <v>413</v>
      </c>
      <c r="H564" s="8" t="s">
        <v>414</v>
      </c>
      <c r="I564" s="7" t="s">
        <v>258</v>
      </c>
      <c r="J564" s="8" t="s">
        <v>259</v>
      </c>
      <c r="K564" s="10" t="str">
        <f aca="false">MID(I564,1,2)</f>
        <v>11</v>
      </c>
      <c r="L564" s="11" t="s">
        <v>21</v>
      </c>
      <c r="N564" s="1" t="n">
        <v>168</v>
      </c>
      <c r="O564" s="1" t="n">
        <v>1</v>
      </c>
      <c r="P564" s="1" t="s">
        <v>1839</v>
      </c>
      <c r="Q564" s="1" t="s">
        <v>2057</v>
      </c>
    </row>
    <row r="565" customFormat="false" ht="15" hidden="false" customHeight="false" outlineLevel="0" collapsed="false">
      <c r="A565" s="7" t="s">
        <v>2059</v>
      </c>
      <c r="B565" s="7" t="str">
        <f aca="false">N565&amp;O565&amp;P565&amp;Q565</f>
        <v>16810353578</v>
      </c>
      <c r="C565" s="8" t="s">
        <v>2060</v>
      </c>
      <c r="D565" s="7" t="s">
        <v>1835</v>
      </c>
      <c r="E565" s="8" t="s">
        <v>1486</v>
      </c>
      <c r="F565" s="9" t="s">
        <v>1836</v>
      </c>
      <c r="G565" s="7" t="s">
        <v>204</v>
      </c>
      <c r="H565" s="8" t="s">
        <v>205</v>
      </c>
      <c r="I565" s="7" t="s">
        <v>258</v>
      </c>
      <c r="J565" s="8" t="s">
        <v>259</v>
      </c>
      <c r="K565" s="10" t="str">
        <f aca="false">MID(I565,1,2)</f>
        <v>11</v>
      </c>
      <c r="L565" s="11" t="s">
        <v>21</v>
      </c>
      <c r="N565" s="1" t="n">
        <v>168</v>
      </c>
      <c r="O565" s="1" t="n">
        <v>1</v>
      </c>
      <c r="P565" s="1" t="s">
        <v>1839</v>
      </c>
      <c r="Q565" s="1" t="s">
        <v>2059</v>
      </c>
    </row>
    <row r="566" customFormat="false" ht="15" hidden="false" customHeight="false" outlineLevel="0" collapsed="false">
      <c r="A566" s="7" t="s">
        <v>2061</v>
      </c>
      <c r="B566" s="7" t="str">
        <f aca="false">N566&amp;O566&amp;P566&amp;Q566</f>
        <v>16810353579</v>
      </c>
      <c r="C566" s="8" t="s">
        <v>2062</v>
      </c>
      <c r="D566" s="7" t="s">
        <v>1835</v>
      </c>
      <c r="E566" s="8" t="s">
        <v>1486</v>
      </c>
      <c r="F566" s="9" t="s">
        <v>1836</v>
      </c>
      <c r="G566" s="7" t="s">
        <v>1974</v>
      </c>
      <c r="H566" s="8" t="s">
        <v>1975</v>
      </c>
      <c r="I566" s="7" t="s">
        <v>2063</v>
      </c>
      <c r="J566" s="8" t="s">
        <v>2064</v>
      </c>
      <c r="K566" s="10" t="str">
        <f aca="false">MID(I566,1,2)</f>
        <v>09</v>
      </c>
      <c r="L566" s="11" t="s">
        <v>31</v>
      </c>
      <c r="N566" s="1" t="n">
        <v>168</v>
      </c>
      <c r="O566" s="1" t="n">
        <v>1</v>
      </c>
      <c r="P566" s="1" t="s">
        <v>1839</v>
      </c>
      <c r="Q566" s="1" t="s">
        <v>2061</v>
      </c>
    </row>
    <row r="567" customFormat="false" ht="15" hidden="false" customHeight="false" outlineLevel="0" collapsed="false">
      <c r="A567" s="7" t="s">
        <v>2065</v>
      </c>
      <c r="B567" s="7" t="str">
        <f aca="false">N567&amp;O567&amp;P567&amp;Q567</f>
        <v>16810353580</v>
      </c>
      <c r="C567" s="8" t="s">
        <v>2066</v>
      </c>
      <c r="D567" s="7" t="s">
        <v>1835</v>
      </c>
      <c r="E567" s="8" t="s">
        <v>1486</v>
      </c>
      <c r="F567" s="9" t="s">
        <v>1836</v>
      </c>
      <c r="G567" s="7" t="s">
        <v>1954</v>
      </c>
      <c r="H567" s="8" t="s">
        <v>1955</v>
      </c>
      <c r="I567" s="7" t="s">
        <v>111</v>
      </c>
      <c r="J567" s="8" t="s">
        <v>112</v>
      </c>
      <c r="K567" s="10" t="str">
        <f aca="false">MID(I567,1,2)</f>
        <v>11</v>
      </c>
      <c r="L567" s="11" t="s">
        <v>21</v>
      </c>
      <c r="N567" s="1" t="n">
        <v>168</v>
      </c>
      <c r="O567" s="1" t="n">
        <v>1</v>
      </c>
      <c r="P567" s="1" t="s">
        <v>1839</v>
      </c>
      <c r="Q567" s="1" t="s">
        <v>2065</v>
      </c>
    </row>
    <row r="568" customFormat="false" ht="15" hidden="false" customHeight="false" outlineLevel="0" collapsed="false">
      <c r="A568" s="7" t="s">
        <v>2067</v>
      </c>
      <c r="B568" s="7" t="str">
        <f aca="false">N568&amp;O568&amp;P568&amp;Q568</f>
        <v>16810353581</v>
      </c>
      <c r="C568" s="8" t="s">
        <v>765</v>
      </c>
      <c r="D568" s="7" t="s">
        <v>1835</v>
      </c>
      <c r="E568" s="8" t="s">
        <v>1486</v>
      </c>
      <c r="F568" s="9" t="s">
        <v>1836</v>
      </c>
      <c r="G568" s="7" t="s">
        <v>2068</v>
      </c>
      <c r="H568" s="8" t="s">
        <v>2069</v>
      </c>
      <c r="I568" s="7" t="s">
        <v>111</v>
      </c>
      <c r="J568" s="8" t="s">
        <v>112</v>
      </c>
      <c r="K568" s="10" t="str">
        <f aca="false">MID(I568,1,2)</f>
        <v>11</v>
      </c>
      <c r="L568" s="11" t="s">
        <v>21</v>
      </c>
      <c r="N568" s="1" t="n">
        <v>168</v>
      </c>
      <c r="O568" s="1" t="n">
        <v>1</v>
      </c>
      <c r="P568" s="1" t="s">
        <v>1839</v>
      </c>
      <c r="Q568" s="1" t="s">
        <v>2067</v>
      </c>
    </row>
    <row r="569" customFormat="false" ht="15" hidden="false" customHeight="false" outlineLevel="0" collapsed="false">
      <c r="A569" s="7" t="s">
        <v>2070</v>
      </c>
      <c r="B569" s="7" t="str">
        <f aca="false">N569&amp;O569&amp;P569&amp;Q569</f>
        <v>16810353582</v>
      </c>
      <c r="C569" s="8" t="s">
        <v>2071</v>
      </c>
      <c r="D569" s="7" t="s">
        <v>1835</v>
      </c>
      <c r="E569" s="8" t="s">
        <v>1486</v>
      </c>
      <c r="F569" s="9" t="s">
        <v>1836</v>
      </c>
      <c r="G569" s="7" t="s">
        <v>1333</v>
      </c>
      <c r="H569" s="8" t="s">
        <v>1334</v>
      </c>
      <c r="I569" s="7" t="s">
        <v>258</v>
      </c>
      <c r="J569" s="8" t="s">
        <v>259</v>
      </c>
      <c r="K569" s="10" t="str">
        <f aca="false">MID(I569,1,2)</f>
        <v>11</v>
      </c>
      <c r="L569" s="11" t="s">
        <v>21</v>
      </c>
      <c r="N569" s="1" t="n">
        <v>168</v>
      </c>
      <c r="O569" s="1" t="n">
        <v>1</v>
      </c>
      <c r="P569" s="1" t="s">
        <v>1839</v>
      </c>
      <c r="Q569" s="1" t="s">
        <v>2070</v>
      </c>
    </row>
    <row r="570" customFormat="false" ht="15" hidden="false" customHeight="false" outlineLevel="0" collapsed="false">
      <c r="A570" s="7" t="s">
        <v>2072</v>
      </c>
      <c r="B570" s="7" t="str">
        <f aca="false">N570&amp;O570&amp;P570&amp;Q570</f>
        <v>16810353583</v>
      </c>
      <c r="C570" s="8" t="s">
        <v>2073</v>
      </c>
      <c r="D570" s="7" t="s">
        <v>1835</v>
      </c>
      <c r="E570" s="8" t="s">
        <v>1486</v>
      </c>
      <c r="F570" s="9" t="s">
        <v>1836</v>
      </c>
      <c r="G570" s="7" t="s">
        <v>189</v>
      </c>
      <c r="H570" s="8" t="s">
        <v>190</v>
      </c>
      <c r="I570" s="7" t="s">
        <v>125</v>
      </c>
      <c r="J570" s="8" t="s">
        <v>126</v>
      </c>
      <c r="K570" s="10" t="str">
        <f aca="false">MID(I570,1,2)</f>
        <v>05</v>
      </c>
      <c r="L570" s="11" t="s">
        <v>31</v>
      </c>
      <c r="N570" s="1" t="n">
        <v>168</v>
      </c>
      <c r="O570" s="1" t="n">
        <v>1</v>
      </c>
      <c r="P570" s="1" t="s">
        <v>1839</v>
      </c>
      <c r="Q570" s="1" t="s">
        <v>2072</v>
      </c>
    </row>
    <row r="571" customFormat="false" ht="15" hidden="false" customHeight="false" outlineLevel="0" collapsed="false">
      <c r="A571" s="7" t="s">
        <v>2074</v>
      </c>
      <c r="B571" s="7" t="str">
        <f aca="false">N571&amp;O571&amp;P571&amp;Q571</f>
        <v>16810353584</v>
      </c>
      <c r="C571" s="8" t="s">
        <v>2075</v>
      </c>
      <c r="D571" s="7" t="s">
        <v>1835</v>
      </c>
      <c r="E571" s="8" t="s">
        <v>1486</v>
      </c>
      <c r="F571" s="9" t="s">
        <v>1836</v>
      </c>
      <c r="G571" s="7" t="s">
        <v>47</v>
      </c>
      <c r="H571" s="8" t="s">
        <v>48</v>
      </c>
      <c r="I571" s="7" t="s">
        <v>111</v>
      </c>
      <c r="J571" s="8" t="s">
        <v>112</v>
      </c>
      <c r="K571" s="10" t="str">
        <f aca="false">MID(I571,1,2)</f>
        <v>11</v>
      </c>
      <c r="L571" s="11" t="s">
        <v>21</v>
      </c>
      <c r="N571" s="1" t="n">
        <v>168</v>
      </c>
      <c r="O571" s="1" t="n">
        <v>1</v>
      </c>
      <c r="P571" s="1" t="s">
        <v>1839</v>
      </c>
      <c r="Q571" s="1" t="s">
        <v>2074</v>
      </c>
    </row>
    <row r="572" customFormat="false" ht="15" hidden="false" customHeight="false" outlineLevel="0" collapsed="false">
      <c r="A572" s="7" t="s">
        <v>2076</v>
      </c>
      <c r="B572" s="7" t="str">
        <f aca="false">N572&amp;O572&amp;P572&amp;Q572</f>
        <v>16810353585</v>
      </c>
      <c r="C572" s="8" t="s">
        <v>2077</v>
      </c>
      <c r="D572" s="7" t="s">
        <v>1835</v>
      </c>
      <c r="E572" s="8" t="s">
        <v>1486</v>
      </c>
      <c r="F572" s="9" t="s">
        <v>1836</v>
      </c>
      <c r="G572" s="7" t="s">
        <v>1271</v>
      </c>
      <c r="H572" s="8" t="s">
        <v>1272</v>
      </c>
      <c r="I572" s="7" t="s">
        <v>68</v>
      </c>
      <c r="J572" s="8" t="s">
        <v>69</v>
      </c>
      <c r="K572" s="10" t="str">
        <f aca="false">MID(I572,1,2)</f>
        <v>11</v>
      </c>
      <c r="L572" s="11" t="s">
        <v>31</v>
      </c>
      <c r="N572" s="1" t="n">
        <v>168</v>
      </c>
      <c r="O572" s="1" t="n">
        <v>1</v>
      </c>
      <c r="P572" s="1" t="s">
        <v>1839</v>
      </c>
      <c r="Q572" s="1" t="s">
        <v>2076</v>
      </c>
    </row>
    <row r="573" customFormat="false" ht="15" hidden="false" customHeight="false" outlineLevel="0" collapsed="false">
      <c r="A573" s="7" t="s">
        <v>2078</v>
      </c>
      <c r="B573" s="7" t="str">
        <f aca="false">N573&amp;O573&amp;P573&amp;Q573</f>
        <v>16810353586</v>
      </c>
      <c r="C573" s="8" t="s">
        <v>2079</v>
      </c>
      <c r="D573" s="7" t="s">
        <v>1835</v>
      </c>
      <c r="E573" s="8" t="s">
        <v>1486</v>
      </c>
      <c r="F573" s="9" t="s">
        <v>1836</v>
      </c>
      <c r="G573" s="7" t="s">
        <v>2080</v>
      </c>
      <c r="H573" s="8" t="s">
        <v>2081</v>
      </c>
      <c r="I573" s="7" t="s">
        <v>111</v>
      </c>
      <c r="J573" s="8" t="s">
        <v>112</v>
      </c>
      <c r="K573" s="10" t="str">
        <f aca="false">MID(I573,1,2)</f>
        <v>11</v>
      </c>
      <c r="L573" s="11" t="s">
        <v>21</v>
      </c>
      <c r="N573" s="1" t="n">
        <v>168</v>
      </c>
      <c r="O573" s="1" t="n">
        <v>1</v>
      </c>
      <c r="P573" s="1" t="s">
        <v>1839</v>
      </c>
      <c r="Q573" s="1" t="s">
        <v>2078</v>
      </c>
    </row>
    <row r="574" customFormat="false" ht="15" hidden="false" customHeight="false" outlineLevel="0" collapsed="false">
      <c r="A574" s="7" t="s">
        <v>2082</v>
      </c>
      <c r="B574" s="7" t="str">
        <f aca="false">N574&amp;O574&amp;P574&amp;Q574</f>
        <v>16810353587</v>
      </c>
      <c r="C574" s="8" t="s">
        <v>2083</v>
      </c>
      <c r="D574" s="7" t="s">
        <v>1835</v>
      </c>
      <c r="E574" s="8" t="s">
        <v>1486</v>
      </c>
      <c r="F574" s="9" t="s">
        <v>1836</v>
      </c>
      <c r="G574" s="7" t="s">
        <v>1954</v>
      </c>
      <c r="H574" s="8" t="s">
        <v>1955</v>
      </c>
      <c r="I574" s="7" t="s">
        <v>111</v>
      </c>
      <c r="J574" s="8" t="s">
        <v>112</v>
      </c>
      <c r="K574" s="10" t="str">
        <f aca="false">MID(I574,1,2)</f>
        <v>11</v>
      </c>
      <c r="L574" s="11" t="s">
        <v>21</v>
      </c>
      <c r="N574" s="1" t="n">
        <v>168</v>
      </c>
      <c r="O574" s="1" t="n">
        <v>1</v>
      </c>
      <c r="P574" s="1" t="s">
        <v>1839</v>
      </c>
      <c r="Q574" s="1" t="s">
        <v>2082</v>
      </c>
    </row>
    <row r="575" customFormat="false" ht="15" hidden="false" customHeight="false" outlineLevel="0" collapsed="false">
      <c r="A575" s="7" t="s">
        <v>2084</v>
      </c>
      <c r="B575" s="7" t="str">
        <f aca="false">N575&amp;O575&amp;P575&amp;Q575</f>
        <v>16810353588</v>
      </c>
      <c r="C575" s="8" t="s">
        <v>2085</v>
      </c>
      <c r="D575" s="7" t="s">
        <v>1835</v>
      </c>
      <c r="E575" s="8" t="s">
        <v>1486</v>
      </c>
      <c r="F575" s="9" t="s">
        <v>1836</v>
      </c>
      <c r="G575" s="7" t="s">
        <v>944</v>
      </c>
      <c r="H575" s="8" t="s">
        <v>945</v>
      </c>
      <c r="I575" s="7" t="s">
        <v>125</v>
      </c>
      <c r="J575" s="8" t="s">
        <v>126</v>
      </c>
      <c r="K575" s="10" t="str">
        <f aca="false">MID(I575,1,2)</f>
        <v>05</v>
      </c>
      <c r="L575" s="11" t="s">
        <v>31</v>
      </c>
      <c r="N575" s="1" t="n">
        <v>168</v>
      </c>
      <c r="O575" s="1" t="n">
        <v>1</v>
      </c>
      <c r="P575" s="1" t="s">
        <v>1839</v>
      </c>
      <c r="Q575" s="1" t="s">
        <v>2084</v>
      </c>
    </row>
    <row r="576" customFormat="false" ht="15" hidden="false" customHeight="false" outlineLevel="0" collapsed="false">
      <c r="A576" s="7" t="s">
        <v>2086</v>
      </c>
      <c r="B576" s="7" t="str">
        <f aca="false">N576&amp;O576&amp;P576&amp;Q576</f>
        <v>16820353589</v>
      </c>
      <c r="C576" s="8" t="s">
        <v>2087</v>
      </c>
      <c r="D576" s="7" t="s">
        <v>1835</v>
      </c>
      <c r="E576" s="8" t="s">
        <v>1486</v>
      </c>
      <c r="F576" s="9" t="s">
        <v>1836</v>
      </c>
      <c r="G576" s="7" t="s">
        <v>1909</v>
      </c>
      <c r="H576" s="8" t="s">
        <v>1910</v>
      </c>
      <c r="I576" s="7" t="s">
        <v>279</v>
      </c>
      <c r="J576" s="8" t="s">
        <v>280</v>
      </c>
      <c r="K576" s="10" t="str">
        <f aca="false">MID(I576,1,2)</f>
        <v>03</v>
      </c>
      <c r="L576" s="11" t="s">
        <v>31</v>
      </c>
      <c r="N576" s="1" t="n">
        <v>168</v>
      </c>
      <c r="O576" s="1" t="n">
        <v>2</v>
      </c>
      <c r="P576" s="1" t="s">
        <v>1839</v>
      </c>
      <c r="Q576" s="1" t="s">
        <v>2086</v>
      </c>
    </row>
    <row r="577" customFormat="false" ht="15" hidden="false" customHeight="false" outlineLevel="0" collapsed="false">
      <c r="A577" s="7" t="s">
        <v>2088</v>
      </c>
      <c r="B577" s="7" t="str">
        <f aca="false">N577&amp;O577&amp;P577&amp;Q577</f>
        <v>16820353590</v>
      </c>
      <c r="C577" s="8" t="s">
        <v>2089</v>
      </c>
      <c r="D577" s="7" t="s">
        <v>1835</v>
      </c>
      <c r="E577" s="8" t="s">
        <v>1486</v>
      </c>
      <c r="F577" s="9" t="s">
        <v>1836</v>
      </c>
      <c r="G577" s="7" t="s">
        <v>335</v>
      </c>
      <c r="H577" s="8" t="s">
        <v>874</v>
      </c>
      <c r="I577" s="7" t="s">
        <v>118</v>
      </c>
      <c r="J577" s="8" t="s">
        <v>119</v>
      </c>
      <c r="K577" s="10" t="str">
        <f aca="false">MID(I577,1,2)</f>
        <v>02</v>
      </c>
      <c r="L577" s="11" t="s">
        <v>31</v>
      </c>
      <c r="N577" s="1" t="n">
        <v>168</v>
      </c>
      <c r="O577" s="1" t="n">
        <v>2</v>
      </c>
      <c r="P577" s="1" t="s">
        <v>1839</v>
      </c>
      <c r="Q577" s="1" t="s">
        <v>2088</v>
      </c>
    </row>
    <row r="578" customFormat="false" ht="15" hidden="false" customHeight="false" outlineLevel="0" collapsed="false">
      <c r="A578" s="7" t="s">
        <v>2090</v>
      </c>
      <c r="B578" s="7" t="str">
        <f aca="false">N578&amp;O578&amp;P578&amp;Q578</f>
        <v>16820353591</v>
      </c>
      <c r="C578" s="8" t="s">
        <v>2091</v>
      </c>
      <c r="D578" s="7" t="s">
        <v>1835</v>
      </c>
      <c r="E578" s="8" t="s">
        <v>1486</v>
      </c>
      <c r="F578" s="9" t="s">
        <v>1836</v>
      </c>
      <c r="G578" s="7" t="s">
        <v>47</v>
      </c>
      <c r="H578" s="8" t="s">
        <v>48</v>
      </c>
      <c r="I578" s="7" t="s">
        <v>362</v>
      </c>
      <c r="J578" s="8" t="s">
        <v>363</v>
      </c>
      <c r="K578" s="10" t="str">
        <f aca="false">MID(I578,1,2)</f>
        <v>02</v>
      </c>
      <c r="L578" s="11" t="s">
        <v>31</v>
      </c>
      <c r="N578" s="1" t="n">
        <v>168</v>
      </c>
      <c r="O578" s="1" t="n">
        <v>2</v>
      </c>
      <c r="P578" s="1" t="s">
        <v>1839</v>
      </c>
      <c r="Q578" s="1" t="s">
        <v>2090</v>
      </c>
    </row>
    <row r="579" customFormat="false" ht="15" hidden="false" customHeight="false" outlineLevel="0" collapsed="false">
      <c r="A579" s="7" t="s">
        <v>2092</v>
      </c>
      <c r="B579" s="7" t="str">
        <f aca="false">N579&amp;O579&amp;P579&amp;Q579</f>
        <v>16820353592</v>
      </c>
      <c r="C579" s="8" t="s">
        <v>2093</v>
      </c>
      <c r="D579" s="7" t="s">
        <v>1835</v>
      </c>
      <c r="E579" s="8" t="s">
        <v>1486</v>
      </c>
      <c r="F579" s="9" t="s">
        <v>1836</v>
      </c>
      <c r="G579" s="7" t="s">
        <v>335</v>
      </c>
      <c r="H579" s="8" t="s">
        <v>874</v>
      </c>
      <c r="I579" s="7" t="s">
        <v>1368</v>
      </c>
      <c r="J579" s="8" t="s">
        <v>1369</v>
      </c>
      <c r="K579" s="10" t="str">
        <f aca="false">MID(I579,1,2)</f>
        <v>08</v>
      </c>
      <c r="L579" s="11" t="s">
        <v>31</v>
      </c>
      <c r="N579" s="1" t="n">
        <v>168</v>
      </c>
      <c r="O579" s="1" t="n">
        <v>2</v>
      </c>
      <c r="P579" s="1" t="s">
        <v>1839</v>
      </c>
      <c r="Q579" s="1" t="s">
        <v>2092</v>
      </c>
    </row>
    <row r="580" customFormat="false" ht="15" hidden="false" customHeight="false" outlineLevel="0" collapsed="false">
      <c r="A580" s="7" t="s">
        <v>2094</v>
      </c>
      <c r="B580" s="7" t="str">
        <f aca="false">N580&amp;O580&amp;P580&amp;Q580</f>
        <v>16820353593</v>
      </c>
      <c r="C580" s="8" t="s">
        <v>2095</v>
      </c>
      <c r="D580" s="7" t="s">
        <v>1835</v>
      </c>
      <c r="E580" s="8" t="s">
        <v>1486</v>
      </c>
      <c r="F580" s="9" t="s">
        <v>1836</v>
      </c>
      <c r="G580" s="7" t="s">
        <v>1524</v>
      </c>
      <c r="H580" s="8" t="s">
        <v>1525</v>
      </c>
      <c r="I580" s="7" t="s">
        <v>111</v>
      </c>
      <c r="J580" s="8" t="s">
        <v>112</v>
      </c>
      <c r="K580" s="10" t="str">
        <f aca="false">MID(I580,1,2)</f>
        <v>11</v>
      </c>
      <c r="L580" s="11" t="s">
        <v>21</v>
      </c>
      <c r="N580" s="1" t="n">
        <v>168</v>
      </c>
      <c r="O580" s="1" t="n">
        <v>2</v>
      </c>
      <c r="P580" s="1" t="s">
        <v>1839</v>
      </c>
      <c r="Q580" s="1" t="s">
        <v>2094</v>
      </c>
    </row>
    <row r="581" customFormat="false" ht="15" hidden="false" customHeight="false" outlineLevel="0" collapsed="false">
      <c r="A581" s="7" t="s">
        <v>2096</v>
      </c>
      <c r="B581" s="7" t="str">
        <f aca="false">N581&amp;O581&amp;P581&amp;Q581</f>
        <v>16820353594</v>
      </c>
      <c r="C581" s="8" t="s">
        <v>2097</v>
      </c>
      <c r="D581" s="7" t="s">
        <v>1835</v>
      </c>
      <c r="E581" s="8" t="s">
        <v>1486</v>
      </c>
      <c r="F581" s="9" t="s">
        <v>1836</v>
      </c>
      <c r="G581" s="7" t="s">
        <v>2098</v>
      </c>
      <c r="H581" s="8" t="s">
        <v>2099</v>
      </c>
      <c r="I581" s="7" t="s">
        <v>19</v>
      </c>
      <c r="J581" s="8" t="s">
        <v>20</v>
      </c>
      <c r="K581" s="10" t="str">
        <f aca="false">MID(I581,1,2)</f>
        <v>02</v>
      </c>
      <c r="L581" s="11" t="s">
        <v>31</v>
      </c>
      <c r="N581" s="1" t="n">
        <v>168</v>
      </c>
      <c r="O581" s="1" t="n">
        <v>2</v>
      </c>
      <c r="P581" s="1" t="s">
        <v>1839</v>
      </c>
      <c r="Q581" s="1" t="s">
        <v>2096</v>
      </c>
    </row>
    <row r="582" customFormat="false" ht="15" hidden="false" customHeight="false" outlineLevel="0" collapsed="false">
      <c r="A582" s="7" t="s">
        <v>2100</v>
      </c>
      <c r="B582" s="7" t="str">
        <f aca="false">N582&amp;O582&amp;P582&amp;Q582</f>
        <v>16820353595</v>
      </c>
      <c r="C582" s="8" t="s">
        <v>2101</v>
      </c>
      <c r="D582" s="7" t="s">
        <v>1835</v>
      </c>
      <c r="E582" s="8" t="s">
        <v>1486</v>
      </c>
      <c r="F582" s="9" t="s">
        <v>1836</v>
      </c>
      <c r="G582" s="7" t="s">
        <v>47</v>
      </c>
      <c r="H582" s="8" t="s">
        <v>48</v>
      </c>
      <c r="I582" s="7" t="s">
        <v>258</v>
      </c>
      <c r="J582" s="8" t="s">
        <v>259</v>
      </c>
      <c r="K582" s="10" t="str">
        <f aca="false">MID(I582,1,2)</f>
        <v>11</v>
      </c>
      <c r="L582" s="11" t="s">
        <v>21</v>
      </c>
      <c r="N582" s="1" t="n">
        <v>168</v>
      </c>
      <c r="O582" s="1" t="n">
        <v>2</v>
      </c>
      <c r="P582" s="1" t="s">
        <v>1839</v>
      </c>
      <c r="Q582" s="1" t="s">
        <v>2100</v>
      </c>
    </row>
    <row r="583" customFormat="false" ht="15" hidden="false" customHeight="false" outlineLevel="0" collapsed="false">
      <c r="A583" s="7" t="s">
        <v>2102</v>
      </c>
      <c r="B583" s="7" t="str">
        <f aca="false">N583&amp;O583&amp;P583&amp;Q583</f>
        <v>16820353596</v>
      </c>
      <c r="C583" s="8" t="s">
        <v>2103</v>
      </c>
      <c r="D583" s="7" t="s">
        <v>1835</v>
      </c>
      <c r="E583" s="8" t="s">
        <v>1486</v>
      </c>
      <c r="F583" s="9" t="s">
        <v>1836</v>
      </c>
      <c r="G583" s="7" t="s">
        <v>1299</v>
      </c>
      <c r="H583" s="8" t="s">
        <v>1300</v>
      </c>
      <c r="I583" s="7" t="s">
        <v>111</v>
      </c>
      <c r="J583" s="8" t="s">
        <v>112</v>
      </c>
      <c r="K583" s="10" t="str">
        <f aca="false">MID(I583,1,2)</f>
        <v>11</v>
      </c>
      <c r="L583" s="11" t="s">
        <v>21</v>
      </c>
      <c r="N583" s="1" t="n">
        <v>168</v>
      </c>
      <c r="O583" s="1" t="n">
        <v>2</v>
      </c>
      <c r="P583" s="1" t="s">
        <v>1839</v>
      </c>
      <c r="Q583" s="1" t="s">
        <v>2102</v>
      </c>
    </row>
    <row r="584" customFormat="false" ht="15" hidden="false" customHeight="false" outlineLevel="0" collapsed="false">
      <c r="A584" s="7" t="s">
        <v>2104</v>
      </c>
      <c r="B584" s="7" t="str">
        <f aca="false">N584&amp;O584&amp;P584&amp;Q584</f>
        <v>16820353597</v>
      </c>
      <c r="C584" s="8" t="s">
        <v>2105</v>
      </c>
      <c r="D584" s="7" t="s">
        <v>1835</v>
      </c>
      <c r="E584" s="8" t="s">
        <v>1486</v>
      </c>
      <c r="F584" s="9" t="s">
        <v>1836</v>
      </c>
      <c r="G584" s="7" t="s">
        <v>2106</v>
      </c>
      <c r="H584" s="8" t="s">
        <v>2107</v>
      </c>
      <c r="I584" s="7" t="s">
        <v>111</v>
      </c>
      <c r="J584" s="8" t="s">
        <v>112</v>
      </c>
      <c r="K584" s="10" t="str">
        <f aca="false">MID(I584,1,2)</f>
        <v>11</v>
      </c>
      <c r="L584" s="11" t="s">
        <v>21</v>
      </c>
      <c r="N584" s="1" t="n">
        <v>168</v>
      </c>
      <c r="O584" s="1" t="n">
        <v>2</v>
      </c>
      <c r="P584" s="1" t="s">
        <v>1839</v>
      </c>
      <c r="Q584" s="1" t="s">
        <v>2104</v>
      </c>
    </row>
    <row r="585" customFormat="false" ht="15" hidden="false" customHeight="false" outlineLevel="0" collapsed="false">
      <c r="A585" s="7" t="s">
        <v>2108</v>
      </c>
      <c r="B585" s="7" t="str">
        <f aca="false">N585&amp;O585&amp;P585&amp;Q585</f>
        <v>16820353598</v>
      </c>
      <c r="C585" s="8" t="s">
        <v>2109</v>
      </c>
      <c r="D585" s="7" t="s">
        <v>1835</v>
      </c>
      <c r="E585" s="8" t="s">
        <v>1486</v>
      </c>
      <c r="F585" s="9" t="s">
        <v>1836</v>
      </c>
      <c r="G585" s="7" t="s">
        <v>47</v>
      </c>
      <c r="H585" s="8" t="s">
        <v>48</v>
      </c>
      <c r="I585" s="7" t="s">
        <v>442</v>
      </c>
      <c r="J585" s="8" t="s">
        <v>443</v>
      </c>
      <c r="K585" s="10" t="str">
        <f aca="false">MID(I585,1,2)</f>
        <v>02</v>
      </c>
      <c r="L585" s="11" t="s">
        <v>31</v>
      </c>
      <c r="N585" s="1" t="n">
        <v>168</v>
      </c>
      <c r="O585" s="1" t="n">
        <v>2</v>
      </c>
      <c r="P585" s="1" t="s">
        <v>1839</v>
      </c>
      <c r="Q585" s="1" t="s">
        <v>2108</v>
      </c>
    </row>
    <row r="586" customFormat="false" ht="15" hidden="false" customHeight="false" outlineLevel="0" collapsed="false">
      <c r="A586" s="7" t="s">
        <v>2110</v>
      </c>
      <c r="B586" s="7" t="str">
        <f aca="false">N586&amp;O586&amp;P586&amp;Q586</f>
        <v>16820353599</v>
      </c>
      <c r="C586" s="8" t="s">
        <v>2111</v>
      </c>
      <c r="D586" s="7" t="s">
        <v>1835</v>
      </c>
      <c r="E586" s="8" t="s">
        <v>1486</v>
      </c>
      <c r="F586" s="9" t="s">
        <v>1836</v>
      </c>
      <c r="G586" s="7" t="s">
        <v>212</v>
      </c>
      <c r="H586" s="8" t="s">
        <v>213</v>
      </c>
      <c r="I586" s="7" t="s">
        <v>111</v>
      </c>
      <c r="J586" s="8" t="s">
        <v>112</v>
      </c>
      <c r="K586" s="10" t="str">
        <f aca="false">MID(I586,1,2)</f>
        <v>11</v>
      </c>
      <c r="L586" s="11" t="s">
        <v>21</v>
      </c>
      <c r="N586" s="1" t="n">
        <v>168</v>
      </c>
      <c r="O586" s="1" t="n">
        <v>2</v>
      </c>
      <c r="P586" s="1" t="s">
        <v>1839</v>
      </c>
      <c r="Q586" s="1" t="s">
        <v>2110</v>
      </c>
    </row>
    <row r="587" customFormat="false" ht="15" hidden="false" customHeight="false" outlineLevel="0" collapsed="false">
      <c r="A587" s="7" t="s">
        <v>2112</v>
      </c>
      <c r="B587" s="7" t="str">
        <f aca="false">N587&amp;O587&amp;P587&amp;Q587</f>
        <v>16820353600</v>
      </c>
      <c r="C587" s="8" t="s">
        <v>2113</v>
      </c>
      <c r="D587" s="7" t="s">
        <v>1835</v>
      </c>
      <c r="E587" s="8" t="s">
        <v>1486</v>
      </c>
      <c r="F587" s="9" t="s">
        <v>1836</v>
      </c>
      <c r="G587" s="7" t="s">
        <v>2114</v>
      </c>
      <c r="H587" s="8" t="s">
        <v>2115</v>
      </c>
      <c r="I587" s="7" t="s">
        <v>258</v>
      </c>
      <c r="J587" s="8" t="s">
        <v>259</v>
      </c>
      <c r="K587" s="10" t="str">
        <f aca="false">MID(I587,1,2)</f>
        <v>11</v>
      </c>
      <c r="L587" s="11" t="s">
        <v>21</v>
      </c>
      <c r="N587" s="1" t="n">
        <v>168</v>
      </c>
      <c r="O587" s="1" t="n">
        <v>2</v>
      </c>
      <c r="P587" s="1" t="s">
        <v>1839</v>
      </c>
      <c r="Q587" s="1" t="s">
        <v>2112</v>
      </c>
    </row>
  </sheetData>
  <autoFilter ref="A1:AK587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广东财经大学2016年研究生招生录取名单</oddHeader>
    <oddFooter>&amp;C&amp;"宋体,Regular"第&amp;"Arial,Regular"&amp;P&amp;"宋体,Regular"页，共&amp;"Arial,Regular"&amp;N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勇</cp:lastModifiedBy>
  <cp:lastPrinted>2016-06-13T01:07:50Z</cp:lastPrinted>
  <dcterms:modified xsi:type="dcterms:W3CDTF">2016-10-13T00:54:07Z</dcterms:modified>
  <cp:revision>0</cp:revision>
  <dc:subject/>
  <dc:title/>
</cp:coreProperties>
</file>