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1专任教师、专职科研人员及“双肩挑”人员" sheetId="1" state="visible" r:id="rId2"/>
    <sheet name="2校外聘用人员及离退休返聘人员" sheetId="2" state="visible" r:id="rId3"/>
    <sheet name="3党务、行政、群团、附属单位非“双肩挑”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研究生教学工作量登记表（专任教师、专职科研人员及“双肩挑”人员）</t>
    </r>
  </si>
  <si>
    <t xml:space="preserve">教学单位：（ 公章 ）</t>
  </si>
  <si>
    <t xml:space="preserve">请选择</t>
  </si>
  <si>
    <t xml:space="preserve">序号</t>
  </si>
  <si>
    <t xml:space="preserve">姓名</t>
  </si>
  <si>
    <t xml:space="preserve">授课学期</t>
  </si>
  <si>
    <t xml:space="preserve">课程名称</t>
  </si>
  <si>
    <t xml:space="preserve">授课年级、专业</t>
  </si>
  <si>
    <t xml:space="preserve">授课周数</t>
  </si>
  <si>
    <t xml:space="preserve">周学时</t>
  </si>
  <si>
    <t xml:space="preserve">自然学时</t>
  </si>
  <si>
    <t xml:space="preserve">课程教分</t>
  </si>
  <si>
    <t xml:space="preserve">学生人数</t>
  </si>
  <si>
    <t xml:space="preserve">双语、示范课程</t>
  </si>
  <si>
    <t xml:space="preserve">课程标准教分</t>
  </si>
  <si>
    <t xml:space="preserve">指导毕业生完成实践人数</t>
  </si>
  <si>
    <t xml:space="preserve">实践指导教分</t>
  </si>
  <si>
    <t xml:space="preserve">指导毕业生完成答辩人数</t>
  </si>
  <si>
    <t xml:space="preserve">论文指导教分</t>
  </si>
  <si>
    <t xml:space="preserve">研究生教学教分总值</t>
  </si>
  <si>
    <t xml:space="preserve">备注</t>
  </si>
  <si>
    <t xml:space="preserve">上</t>
  </si>
  <si>
    <t xml:space="preserve">课程性质</t>
  </si>
  <si>
    <t xml:space="preserve">标准班人数</t>
  </si>
  <si>
    <t xml:space="preserve">原始增加系数</t>
  </si>
  <si>
    <t xml:space="preserve">增加系数</t>
  </si>
  <si>
    <t xml:space="preserve">课程类型</t>
  </si>
  <si>
    <t xml:space="preserve">下</t>
  </si>
  <si>
    <t xml:space="preserve">学位课</t>
  </si>
  <si>
    <t xml:space="preserve">专业必修课</t>
  </si>
  <si>
    <t xml:space="preserve">专业选修课</t>
  </si>
  <si>
    <t xml:space="preserve">基础英语</t>
  </si>
  <si>
    <t xml:space="preserve">公共政治类课程</t>
  </si>
  <si>
    <t xml:space="preserve">公共选修课</t>
  </si>
  <si>
    <t xml:space="preserve">双语课程</t>
  </si>
  <si>
    <t xml:space="preserve">省级示范课程</t>
  </si>
  <si>
    <t xml:space="preserve">校级示范课程</t>
  </si>
  <si>
    <t xml:space="preserve">其他课程</t>
  </si>
  <si>
    <t xml:space="preserve">填报人：</t>
  </si>
  <si>
    <t xml:space="preserve">负责人：</t>
  </si>
  <si>
    <t xml:space="preserve">填报时间：</t>
  </si>
  <si>
    <t xml:space="preserve">本页合计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课程标准教分＝课程教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标准班系数＋增加系数）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标准课时折算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课程教分。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研究生教学教分总值＝课程标准教分总值＋指导毕业生实践教分总值＋指导毕业生学位论文教分总值，每指导一个毕业研究生完成实践环节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标准教分，每指导一个毕业研究生完成硕士学位论文答辩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标准教分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姓名、课程名称、授课年级专业、授课周数、周学时、学生人数、指导毕业生完成实践人数、指导毕业生完成答辩人数根据实际填写，其它各项由表格自动生成。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研究生教学工作量登记表（校外聘用人员及离退休返聘人员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广东财经大学</t>
    </r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研究生教学工作量登记表（党务、行政、群团、附属单位非“双肩挑”人员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1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/>
      <c r="G5" s="7"/>
      <c r="H5" s="10" t="n">
        <f aca="false">F5*G5</f>
        <v>0</v>
      </c>
      <c r="I5" s="10" t="n">
        <f aca="false">H5/18</f>
        <v>0</v>
      </c>
      <c r="J5" s="8" t="s">
        <v>2</v>
      </c>
      <c r="K5" s="11" t="n">
        <f aca="false">IF(J5="请选择",0,(IF(J5="公共政治类课程",50,IF(J5="基础英语",40,IF(J5="公共选修课",50,IF(J5="学位课",30,IF(J5="专业必修课",30,IF(J5="专业选修课",30,0))))))))</f>
        <v>0</v>
      </c>
      <c r="L5" s="7"/>
      <c r="M5" s="10" t="n">
        <f aca="false">(L5-K5)*0.01</f>
        <v>0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0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0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1</v>
      </c>
      <c r="R20" s="19"/>
      <c r="S20" s="19"/>
      <c r="T20" s="20" t="s">
        <v>41</v>
      </c>
      <c r="U20" s="20"/>
      <c r="V20" s="21" t="n">
        <f aca="false">SUM(V5:V19)</f>
        <v>0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99"/>
    <col collapsed="false" customWidth="true" hidden="false" outlineLevel="0" max="3" min="3" style="0" width="5.24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8" min="8" style="0" width="3.87"/>
    <col collapsed="false" customWidth="true" hidden="false" outlineLevel="0" max="9" min="9" style="0" width="4.1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true" outlineLevel="0" max="13" min="13" style="0" width="5.11"/>
    <col collapsed="false" customWidth="true" hidden="false" outlineLevel="0" max="14" min="14" style="0" width="5.11"/>
    <col collapsed="false" customWidth="true" hidden="false" outlineLevel="0" max="15" min="15" style="0" width="6.75"/>
    <col collapsed="false" customWidth="true" hidden="false" outlineLevel="0" max="16" min="16" style="0" width="4.99"/>
    <col collapsed="false" customWidth="true" hidden="false" outlineLevel="0" max="17" min="17" style="0" width="6.24"/>
    <col collapsed="false" customWidth="true" hidden="false" outlineLevel="0" max="18" min="18" style="0" width="5.99"/>
    <col collapsed="false" customWidth="true" hidden="false" outlineLevel="0" max="19" min="19" style="0" width="5.11"/>
    <col collapsed="false" customWidth="true" hidden="false" outlineLevel="0" max="20" min="20" style="0" width="5.87"/>
    <col collapsed="false" customWidth="true" hidden="false" outlineLevel="0" max="21" min="21" style="0" width="5.11"/>
    <col collapsed="false" customWidth="true" hidden="false" outlineLevel="0" max="22" min="22" style="0" width="9.24"/>
    <col collapsed="false" customWidth="true" hidden="false" outlineLevel="0" max="23" min="23" style="0" width="5.99"/>
    <col collapsed="false" customWidth="false" hidden="true" outlineLevel="0" max="24" min="24" style="0" width="8.99"/>
  </cols>
  <sheetData>
    <row r="1" customFormat="false" ht="26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2</v>
      </c>
    </row>
    <row r="3" customFormat="false" ht="19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  <c r="L3" s="4"/>
      <c r="M3" s="4"/>
      <c r="N3" s="4"/>
      <c r="O3" s="4" t="s">
        <v>13</v>
      </c>
      <c r="P3" s="4"/>
      <c r="Q3" s="4" t="s">
        <v>14</v>
      </c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5" t="s">
        <v>20</v>
      </c>
      <c r="X3" s="3" t="s">
        <v>21</v>
      </c>
    </row>
    <row r="4" customFormat="false" ht="32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22</v>
      </c>
      <c r="K4" s="4" t="s">
        <v>23</v>
      </c>
      <c r="L4" s="4" t="s">
        <v>12</v>
      </c>
      <c r="M4" s="4" t="s">
        <v>24</v>
      </c>
      <c r="N4" s="4" t="s">
        <v>25</v>
      </c>
      <c r="O4" s="4" t="s">
        <v>26</v>
      </c>
      <c r="P4" s="4" t="s">
        <v>25</v>
      </c>
      <c r="Q4" s="4"/>
      <c r="R4" s="4"/>
      <c r="S4" s="4"/>
      <c r="T4" s="4"/>
      <c r="U4" s="4"/>
      <c r="V4" s="4"/>
      <c r="W4" s="5"/>
      <c r="X4" s="3" t="s">
        <v>27</v>
      </c>
    </row>
    <row r="5" customFormat="false" ht="22.5" hidden="false" customHeight="true" outlineLevel="0" collapsed="false">
      <c r="A5" s="6" t="n">
        <v>1</v>
      </c>
      <c r="B5" s="7"/>
      <c r="C5" s="8" t="s">
        <v>2</v>
      </c>
      <c r="D5" s="9"/>
      <c r="E5" s="7"/>
      <c r="F5" s="7" t="n">
        <v>20</v>
      </c>
      <c r="G5" s="7" t="n">
        <v>2</v>
      </c>
      <c r="H5" s="10" t="n">
        <f aca="false">F5*G5</f>
        <v>40</v>
      </c>
      <c r="I5" s="10" t="n">
        <f aca="false">H5/18</f>
        <v>2.22222222222222</v>
      </c>
      <c r="J5" s="8" t="s">
        <v>28</v>
      </c>
      <c r="K5" s="11" t="n">
        <f aca="false">IF(J5="请选择",0,(IF(J5="公共政治类课程",50,IF(J5="基础英语",40,IF(J5="公共选修课",50,IF(J5="学位课",30,IF(J5="专业必修课",30,IF(J5="专业选修课",30,0))))))))</f>
        <v>30</v>
      </c>
      <c r="L5" s="7"/>
      <c r="M5" s="10" t="n">
        <f aca="false">(L5-K5)*0.01</f>
        <v>-0.3</v>
      </c>
      <c r="N5" s="10" t="n">
        <f aca="false">IF(M5&lt;=0,0,IF(M5&gt;1,1,IF(M5&lt;=1,M5)))</f>
        <v>0</v>
      </c>
      <c r="O5" s="8" t="s">
        <v>2</v>
      </c>
      <c r="P5" s="11" t="n">
        <f aca="false">IF(O5="请选择",0,IF(O5="省级示范课程",1,IF(O5="校级示范课程",0.5,IF(O5="其他课程",0,IF(O5="双语课程",0.5,0)))))</f>
        <v>0</v>
      </c>
      <c r="Q5" s="11" t="n">
        <f aca="false">I5*(1.8+N5+P5)</f>
        <v>4</v>
      </c>
      <c r="R5" s="7"/>
      <c r="S5" s="11" t="n">
        <f aca="false">R5*2</f>
        <v>0</v>
      </c>
      <c r="T5" s="7"/>
      <c r="U5" s="11" t="n">
        <f aca="false">T5*4</f>
        <v>0</v>
      </c>
      <c r="V5" s="12" t="n">
        <f aca="false">Q5+S5+U5</f>
        <v>4</v>
      </c>
      <c r="W5" s="13"/>
      <c r="X5" s="3" t="s">
        <v>2</v>
      </c>
    </row>
    <row r="6" customFormat="false" ht="22.5" hidden="false" customHeight="true" outlineLevel="0" collapsed="false">
      <c r="A6" s="6" t="n">
        <v>2</v>
      </c>
      <c r="B6" s="7"/>
      <c r="C6" s="8" t="s">
        <v>2</v>
      </c>
      <c r="D6" s="9"/>
      <c r="E6" s="7"/>
      <c r="F6" s="7"/>
      <c r="G6" s="7"/>
      <c r="H6" s="10" t="n">
        <f aca="false">F6*G6</f>
        <v>0</v>
      </c>
      <c r="I6" s="10" t="n">
        <f aca="false">H6/18</f>
        <v>0</v>
      </c>
      <c r="J6" s="8" t="s">
        <v>2</v>
      </c>
      <c r="K6" s="11" t="n">
        <f aca="false">IF(J6="请选择",0,(IF(J6="公共政治类课程",50,IF(J6="基础英语",40,IF(J6="公共选修课",50,IF(J6="学位课",30,IF(J6="专业必修课",30,IF(J6="专业选修课",30,0))))))))</f>
        <v>0</v>
      </c>
      <c r="L6" s="7"/>
      <c r="M6" s="10" t="n">
        <f aca="false">(L6-K6)*0.01</f>
        <v>0</v>
      </c>
      <c r="N6" s="10" t="n">
        <f aca="false">IF(M6&lt;=0,0,IF(M6&gt;1,1,IF(M6&lt;=1,M6)))</f>
        <v>0</v>
      </c>
      <c r="O6" s="8" t="s">
        <v>2</v>
      </c>
      <c r="P6" s="11" t="n">
        <f aca="false">IF(O6="请选择",0,IF(O6="省级示范课程",1,IF(O6="校级示范课程",0.5,IF(O6="其他课程",0,IF(O6="双语课程",0.5,0)))))</f>
        <v>0</v>
      </c>
      <c r="Q6" s="11" t="n">
        <f aca="false">I6*(1.8+N6+P6)</f>
        <v>0</v>
      </c>
      <c r="R6" s="7"/>
      <c r="S6" s="11" t="n">
        <f aca="false">R6*2</f>
        <v>0</v>
      </c>
      <c r="T6" s="7"/>
      <c r="U6" s="11" t="n">
        <f aca="false">T6*4</f>
        <v>0</v>
      </c>
      <c r="V6" s="12" t="n">
        <f aca="false">Q6+S6+U6</f>
        <v>0</v>
      </c>
      <c r="W6" s="13"/>
      <c r="X6" s="3" t="s">
        <v>28</v>
      </c>
    </row>
    <row r="7" customFormat="false" ht="22.5" hidden="false" customHeight="true" outlineLevel="0" collapsed="false">
      <c r="A7" s="6" t="n">
        <v>3</v>
      </c>
      <c r="B7" s="7"/>
      <c r="C7" s="8" t="s">
        <v>2</v>
      </c>
      <c r="D7" s="9"/>
      <c r="E7" s="7"/>
      <c r="F7" s="7"/>
      <c r="G7" s="7"/>
      <c r="H7" s="10" t="n">
        <f aca="false">F7*G7</f>
        <v>0</v>
      </c>
      <c r="I7" s="10" t="n">
        <f aca="false">H7/18</f>
        <v>0</v>
      </c>
      <c r="J7" s="8" t="s">
        <v>2</v>
      </c>
      <c r="K7" s="11" t="n">
        <f aca="false">IF(J7="请选择",0,(IF(J7="公共政治类课程",50,IF(J7="基础英语",40,IF(J7="公共选修课",50,IF(J7="学位课",30,IF(J7="专业必修课",30,IF(J7="专业选修课",30,0))))))))</f>
        <v>0</v>
      </c>
      <c r="L7" s="7"/>
      <c r="M7" s="10" t="n">
        <f aca="false">(L7-K7)*0.01</f>
        <v>0</v>
      </c>
      <c r="N7" s="10" t="n">
        <f aca="false">IF(M7&lt;=0,0,IF(M7&gt;1,1,IF(M7&lt;=1,M7)))</f>
        <v>0</v>
      </c>
      <c r="O7" s="8" t="s">
        <v>2</v>
      </c>
      <c r="P7" s="11" t="n">
        <f aca="false">IF(O7="请选择",0,IF(O7="省级示范课程",1,IF(O7="校级示范课程",0.5,IF(O7="其他课程",0,IF(O7="双语课程",0.5,0)))))</f>
        <v>0</v>
      </c>
      <c r="Q7" s="11" t="n">
        <f aca="false">I7*(1.8+N7+P7)</f>
        <v>0</v>
      </c>
      <c r="R7" s="7"/>
      <c r="S7" s="11" t="n">
        <f aca="false">R7*2</f>
        <v>0</v>
      </c>
      <c r="T7" s="7"/>
      <c r="U7" s="11" t="n">
        <f aca="false">T7*4</f>
        <v>0</v>
      </c>
      <c r="V7" s="12" t="n">
        <f aca="false">Q7+S7+U7</f>
        <v>0</v>
      </c>
      <c r="W7" s="13"/>
      <c r="X7" s="3" t="s">
        <v>29</v>
      </c>
    </row>
    <row r="8" customFormat="false" ht="22.5" hidden="false" customHeight="true" outlineLevel="0" collapsed="false">
      <c r="A8" s="6" t="n">
        <v>4</v>
      </c>
      <c r="B8" s="7"/>
      <c r="C8" s="8" t="s">
        <v>2</v>
      </c>
      <c r="D8" s="9"/>
      <c r="E8" s="7"/>
      <c r="F8" s="7"/>
      <c r="G8" s="7"/>
      <c r="H8" s="10" t="n">
        <f aca="false">F8*G8</f>
        <v>0</v>
      </c>
      <c r="I8" s="10" t="n">
        <f aca="false">H8/18</f>
        <v>0</v>
      </c>
      <c r="J8" s="8" t="s">
        <v>2</v>
      </c>
      <c r="K8" s="11" t="n">
        <f aca="false">IF(J8="请选择",0,(IF(J8="公共政治类课程",50,IF(J8="基础英语",40,IF(J8="公共选修课",50,IF(J8="学位课",30,IF(J8="专业必修课",30,IF(J8="专业选修课",30,0))))))))</f>
        <v>0</v>
      </c>
      <c r="L8" s="7"/>
      <c r="M8" s="10" t="n">
        <f aca="false">(L8-K8)*0.01</f>
        <v>0</v>
      </c>
      <c r="N8" s="10" t="n">
        <f aca="false">IF(M8&lt;=0,0,IF(M8&gt;1,1,IF(M8&lt;=1,M8)))</f>
        <v>0</v>
      </c>
      <c r="O8" s="8" t="s">
        <v>2</v>
      </c>
      <c r="P8" s="11" t="n">
        <f aca="false">IF(O8="请选择",0,IF(O8="省级示范课程",1,IF(O8="校级示范课程",0.5,IF(O8="其他课程",0,IF(O8="双语课程",0.5,0)))))</f>
        <v>0</v>
      </c>
      <c r="Q8" s="11" t="n">
        <f aca="false">I8*(1.8+N8+P8)</f>
        <v>0</v>
      </c>
      <c r="R8" s="7"/>
      <c r="S8" s="11" t="n">
        <f aca="false">R8*2</f>
        <v>0</v>
      </c>
      <c r="T8" s="7"/>
      <c r="U8" s="11" t="n">
        <f aca="false">T8*4</f>
        <v>0</v>
      </c>
      <c r="V8" s="12" t="n">
        <f aca="false">Q8+S8+U8</f>
        <v>0</v>
      </c>
      <c r="W8" s="13"/>
      <c r="X8" s="3" t="s">
        <v>30</v>
      </c>
    </row>
    <row r="9" customFormat="false" ht="22.5" hidden="false" customHeight="true" outlineLevel="0" collapsed="false">
      <c r="A9" s="6" t="n">
        <v>5</v>
      </c>
      <c r="B9" s="7"/>
      <c r="C9" s="8" t="s">
        <v>2</v>
      </c>
      <c r="D9" s="9"/>
      <c r="E9" s="7"/>
      <c r="F9" s="7"/>
      <c r="G9" s="7"/>
      <c r="H9" s="10" t="n">
        <f aca="false">F9*G9</f>
        <v>0</v>
      </c>
      <c r="I9" s="10" t="n">
        <f aca="false">H9/18</f>
        <v>0</v>
      </c>
      <c r="J9" s="8" t="s">
        <v>2</v>
      </c>
      <c r="K9" s="11" t="n">
        <f aca="false">IF(J9="请选择",0,(IF(J9="公共政治类课程",50,IF(J9="基础英语",40,IF(J9="公共选修课",50,IF(J9="学位课",30,IF(J9="专业必修课",30,IF(J9="专业选修课",30,0))))))))</f>
        <v>0</v>
      </c>
      <c r="L9" s="7"/>
      <c r="M9" s="10" t="n">
        <f aca="false">(L9-K9)*0.01</f>
        <v>0</v>
      </c>
      <c r="N9" s="10" t="n">
        <f aca="false">IF(M9&lt;=0,0,IF(M9&gt;1,1,IF(M9&lt;=1,M9)))</f>
        <v>0</v>
      </c>
      <c r="O9" s="8" t="s">
        <v>2</v>
      </c>
      <c r="P9" s="11" t="n">
        <f aca="false">IF(O9="请选择",0,IF(O9="省级示范课程",1,IF(O9="校级示范课程",0.5,IF(O9="其他课程",0,IF(O9="双语课程",0.5,0)))))</f>
        <v>0</v>
      </c>
      <c r="Q9" s="11" t="n">
        <f aca="false">I9*(1.8+N9+P9)</f>
        <v>0</v>
      </c>
      <c r="R9" s="7"/>
      <c r="S9" s="11" t="n">
        <f aca="false">R9*2</f>
        <v>0</v>
      </c>
      <c r="T9" s="7"/>
      <c r="U9" s="11" t="n">
        <f aca="false">T9*4</f>
        <v>0</v>
      </c>
      <c r="V9" s="12" t="n">
        <f aca="false">Q9+S9+U9</f>
        <v>0</v>
      </c>
      <c r="W9" s="13"/>
      <c r="X9" s="3" t="s">
        <v>31</v>
      </c>
    </row>
    <row r="10" customFormat="false" ht="22.5" hidden="false" customHeight="true" outlineLevel="0" collapsed="false">
      <c r="A10" s="6" t="n">
        <v>6</v>
      </c>
      <c r="B10" s="7"/>
      <c r="C10" s="8" t="s">
        <v>2</v>
      </c>
      <c r="D10" s="9"/>
      <c r="E10" s="7"/>
      <c r="F10" s="7"/>
      <c r="G10" s="7"/>
      <c r="H10" s="10" t="n">
        <f aca="false">F10*G10</f>
        <v>0</v>
      </c>
      <c r="I10" s="10" t="n">
        <f aca="false">H10/18</f>
        <v>0</v>
      </c>
      <c r="J10" s="8" t="s">
        <v>2</v>
      </c>
      <c r="K10" s="11" t="n">
        <f aca="false">IF(J10="请选择",0,(IF(J10="公共政治类课程",50,IF(J10="基础英语",40,IF(J10="公共选修课",50,IF(J10="学位课",30,IF(J10="专业必修课",30,IF(J10="专业选修课",30,0))))))))</f>
        <v>0</v>
      </c>
      <c r="L10" s="7"/>
      <c r="M10" s="10" t="n">
        <f aca="false">(L10-K10)*0.01</f>
        <v>0</v>
      </c>
      <c r="N10" s="10" t="n">
        <f aca="false">IF(M10&lt;=0,0,IF(M10&gt;1,1,IF(M10&lt;=1,M10)))</f>
        <v>0</v>
      </c>
      <c r="O10" s="8" t="s">
        <v>2</v>
      </c>
      <c r="P10" s="11" t="n">
        <f aca="false">IF(O10="请选择",0,IF(O10="省级示范课程",1,IF(O10="校级示范课程",0.5,IF(O10="其他课程",0,IF(O10="双语课程",0.5,0)))))</f>
        <v>0</v>
      </c>
      <c r="Q10" s="11" t="n">
        <f aca="false">I10*(1.8+N10+P10)</f>
        <v>0</v>
      </c>
      <c r="R10" s="7"/>
      <c r="S10" s="11" t="n">
        <f aca="false">R10*2</f>
        <v>0</v>
      </c>
      <c r="T10" s="7"/>
      <c r="U10" s="11" t="n">
        <f aca="false">T10*4</f>
        <v>0</v>
      </c>
      <c r="V10" s="12" t="n">
        <f aca="false">Q10+S10+U10</f>
        <v>0</v>
      </c>
      <c r="W10" s="13"/>
      <c r="X10" s="3" t="s">
        <v>32</v>
      </c>
    </row>
    <row r="11" customFormat="false" ht="22.5" hidden="false" customHeight="true" outlineLevel="0" collapsed="false">
      <c r="A11" s="6" t="n">
        <v>7</v>
      </c>
      <c r="B11" s="7"/>
      <c r="C11" s="8" t="s">
        <v>2</v>
      </c>
      <c r="D11" s="9"/>
      <c r="E11" s="7"/>
      <c r="F11" s="7"/>
      <c r="G11" s="7"/>
      <c r="H11" s="10" t="n">
        <f aca="false">F11*G11</f>
        <v>0</v>
      </c>
      <c r="I11" s="10" t="n">
        <f aca="false">H11/18</f>
        <v>0</v>
      </c>
      <c r="J11" s="8" t="s">
        <v>2</v>
      </c>
      <c r="K11" s="11" t="n">
        <f aca="false">IF(J11="请选择",0,(IF(J11="公共政治类课程",50,IF(J11="基础英语",40,IF(J11="公共选修课",50,IF(J11="学位课",30,IF(J11="专业必修课",30,IF(J11="专业选修课",30,0))))))))</f>
        <v>0</v>
      </c>
      <c r="L11" s="7"/>
      <c r="M11" s="10" t="n">
        <f aca="false">(L11-K11)*0.01</f>
        <v>0</v>
      </c>
      <c r="N11" s="10" t="n">
        <f aca="false">IF(M11&lt;=0,0,IF(M11&gt;1,1,IF(M11&lt;=1,M11)))</f>
        <v>0</v>
      </c>
      <c r="O11" s="8" t="s">
        <v>2</v>
      </c>
      <c r="P11" s="11" t="n">
        <f aca="false">IF(O11="请选择",0,IF(O11="省级示范课程",1,IF(O11="校级示范课程",0.5,IF(O11="其他课程",0,IF(O11="双语课程",0.5,0)))))</f>
        <v>0</v>
      </c>
      <c r="Q11" s="11" t="n">
        <f aca="false">I11*(1.8+N11+P11)</f>
        <v>0</v>
      </c>
      <c r="R11" s="7"/>
      <c r="S11" s="11" t="n">
        <f aca="false">R11*2</f>
        <v>0</v>
      </c>
      <c r="T11" s="7"/>
      <c r="U11" s="11" t="n">
        <f aca="false">T11*4</f>
        <v>0</v>
      </c>
      <c r="V11" s="12" t="n">
        <f aca="false">Q11+S11+U11</f>
        <v>0</v>
      </c>
      <c r="W11" s="13"/>
      <c r="X11" s="3" t="s">
        <v>33</v>
      </c>
    </row>
    <row r="12" customFormat="false" ht="22.5" hidden="false" customHeight="true" outlineLevel="0" collapsed="false">
      <c r="A12" s="6" t="n">
        <v>8</v>
      </c>
      <c r="B12" s="7"/>
      <c r="C12" s="8" t="s">
        <v>2</v>
      </c>
      <c r="D12" s="9"/>
      <c r="E12" s="7"/>
      <c r="F12" s="7"/>
      <c r="G12" s="7"/>
      <c r="H12" s="10" t="n">
        <f aca="false">F12*G12</f>
        <v>0</v>
      </c>
      <c r="I12" s="10" t="n">
        <f aca="false">H12/18</f>
        <v>0</v>
      </c>
      <c r="J12" s="8" t="s">
        <v>2</v>
      </c>
      <c r="K12" s="11" t="n">
        <f aca="false">IF(J12="请选择",0,(IF(J12="公共政治类课程",50,IF(J12="基础英语",40,IF(J12="公共选修课",50,IF(J12="学位课",30,IF(J12="专业必修课",30,IF(J12="专业选修课",30,0))))))))</f>
        <v>0</v>
      </c>
      <c r="L12" s="7"/>
      <c r="M12" s="10" t="n">
        <f aca="false">(L12-K12)*0.01</f>
        <v>0</v>
      </c>
      <c r="N12" s="10" t="n">
        <f aca="false">IF(M12&lt;=0,0,IF(M12&gt;1,1,IF(M12&lt;=1,M12)))</f>
        <v>0</v>
      </c>
      <c r="O12" s="8" t="s">
        <v>2</v>
      </c>
      <c r="P12" s="11" t="n">
        <f aca="false">IF(O12="请选择",0,IF(O12="省级示范课程",1,IF(O12="校级示范课程",0.5,IF(O12="其他课程",0,IF(O12="双语课程",0.5,0)))))</f>
        <v>0</v>
      </c>
      <c r="Q12" s="11" t="n">
        <f aca="false">I12*(1.8+N12+P12)</f>
        <v>0</v>
      </c>
      <c r="R12" s="7"/>
      <c r="S12" s="11" t="n">
        <f aca="false">R12*2</f>
        <v>0</v>
      </c>
      <c r="T12" s="7"/>
      <c r="U12" s="11" t="n">
        <f aca="false">T12*4</f>
        <v>0</v>
      </c>
      <c r="V12" s="12" t="n">
        <f aca="false">Q12+S12+U12</f>
        <v>0</v>
      </c>
      <c r="W12" s="13"/>
      <c r="X12" s="3"/>
    </row>
    <row r="13" customFormat="false" ht="22.5" hidden="false" customHeight="true" outlineLevel="0" collapsed="false">
      <c r="A13" s="6" t="n">
        <v>9</v>
      </c>
      <c r="B13" s="7"/>
      <c r="C13" s="8" t="s">
        <v>2</v>
      </c>
      <c r="D13" s="9"/>
      <c r="E13" s="7"/>
      <c r="F13" s="7"/>
      <c r="G13" s="7"/>
      <c r="H13" s="10" t="n">
        <f aca="false">F13*G13</f>
        <v>0</v>
      </c>
      <c r="I13" s="10" t="n">
        <f aca="false">H13/18</f>
        <v>0</v>
      </c>
      <c r="J13" s="8" t="s">
        <v>2</v>
      </c>
      <c r="K13" s="11" t="n">
        <f aca="false">IF(J13="请选择",0,(IF(J13="公共政治类课程",50,IF(J13="基础英语",40,IF(J13="公共选修课",50,IF(J13="学位课",30,IF(J13="专业必修课",30,IF(J13="专业选修课",30,0))))))))</f>
        <v>0</v>
      </c>
      <c r="L13" s="7"/>
      <c r="M13" s="10" t="n">
        <f aca="false">(L13-K13)*0.01</f>
        <v>0</v>
      </c>
      <c r="N13" s="10" t="n">
        <f aca="false">IF(M13&lt;=0,0,IF(M13&gt;1,1,IF(M13&lt;=1,M13)))</f>
        <v>0</v>
      </c>
      <c r="O13" s="8" t="s">
        <v>2</v>
      </c>
      <c r="P13" s="11" t="n">
        <f aca="false">IF(O13="请选择",0,IF(O13="省级示范课程",1,IF(O13="校级示范课程",0.5,IF(O13="其他课程",0,IF(O13="双语课程",0.5,0)))))</f>
        <v>0</v>
      </c>
      <c r="Q13" s="11" t="n">
        <f aca="false">I13*(1.8+N13+P13)</f>
        <v>0</v>
      </c>
      <c r="R13" s="7"/>
      <c r="S13" s="11" t="n">
        <f aca="false">R13*2</f>
        <v>0</v>
      </c>
      <c r="T13" s="7"/>
      <c r="U13" s="11" t="n">
        <f aca="false">T13*4</f>
        <v>0</v>
      </c>
      <c r="V13" s="12" t="n">
        <f aca="false">Q13+S13+U13</f>
        <v>0</v>
      </c>
      <c r="W13" s="13"/>
      <c r="X13" s="3" t="s">
        <v>2</v>
      </c>
    </row>
    <row r="14" customFormat="false" ht="22.5" hidden="false" customHeight="true" outlineLevel="0" collapsed="false">
      <c r="A14" s="6" t="n">
        <v>10</v>
      </c>
      <c r="B14" s="7"/>
      <c r="C14" s="8" t="s">
        <v>2</v>
      </c>
      <c r="D14" s="9"/>
      <c r="E14" s="7"/>
      <c r="F14" s="7"/>
      <c r="G14" s="7"/>
      <c r="H14" s="10" t="n">
        <f aca="false">F14*G14</f>
        <v>0</v>
      </c>
      <c r="I14" s="10" t="n">
        <f aca="false">H14/18</f>
        <v>0</v>
      </c>
      <c r="J14" s="8" t="s">
        <v>2</v>
      </c>
      <c r="K14" s="11" t="n">
        <f aca="false">IF(J14="请选择",0,(IF(J14="公共政治类课程",50,IF(J14="基础英语",40,IF(J14="公共选修课",50,IF(J14="学位课",30,IF(J14="专业必修课",30,IF(J14="专业选修课",30,0))))))))</f>
        <v>0</v>
      </c>
      <c r="L14" s="7"/>
      <c r="M14" s="10" t="n">
        <f aca="false">(L14-K14)*0.01</f>
        <v>0</v>
      </c>
      <c r="N14" s="10" t="n">
        <f aca="false">IF(M14&lt;=0,0,IF(M14&gt;1,1,IF(M14&lt;=1,M14)))</f>
        <v>0</v>
      </c>
      <c r="O14" s="8" t="s">
        <v>2</v>
      </c>
      <c r="P14" s="11" t="n">
        <f aca="false">IF(O14="请选择",0,IF(O14="省级示范课程",1,IF(O14="校级示范课程",0.5,IF(O14="其他课程",0,IF(O14="双语课程",0.5,0)))))</f>
        <v>0</v>
      </c>
      <c r="Q14" s="11" t="n">
        <f aca="false">I14*(1.8+N14+P14)</f>
        <v>0</v>
      </c>
      <c r="R14" s="7"/>
      <c r="S14" s="11" t="n">
        <f aca="false">R14*2</f>
        <v>0</v>
      </c>
      <c r="T14" s="7"/>
      <c r="U14" s="11" t="n">
        <f aca="false">T14*4</f>
        <v>0</v>
      </c>
      <c r="V14" s="12" t="n">
        <f aca="false">Q14+S14+U14</f>
        <v>0</v>
      </c>
      <c r="W14" s="13"/>
      <c r="X14" s="3" t="s">
        <v>34</v>
      </c>
    </row>
    <row r="15" customFormat="false" ht="22.5" hidden="false" customHeight="true" outlineLevel="0" collapsed="false">
      <c r="A15" s="6" t="n">
        <v>11</v>
      </c>
      <c r="B15" s="7"/>
      <c r="C15" s="8" t="s">
        <v>2</v>
      </c>
      <c r="D15" s="9"/>
      <c r="E15" s="7"/>
      <c r="F15" s="7"/>
      <c r="G15" s="7"/>
      <c r="H15" s="10" t="n">
        <f aca="false">F15*G15</f>
        <v>0</v>
      </c>
      <c r="I15" s="10" t="n">
        <f aca="false">H15/18</f>
        <v>0</v>
      </c>
      <c r="J15" s="8" t="s">
        <v>2</v>
      </c>
      <c r="K15" s="11" t="n">
        <f aca="false">IF(J15="请选择",0,(IF(J15="公共政治类课程",50,IF(J15="基础英语",40,IF(J15="公共选修课",50,IF(J15="学位课",30,IF(J15="专业必修课",30,IF(J15="专业选修课",30,0))))))))</f>
        <v>0</v>
      </c>
      <c r="L15" s="7"/>
      <c r="M15" s="10" t="n">
        <f aca="false">(L15-K15)*0.01</f>
        <v>0</v>
      </c>
      <c r="N15" s="10" t="n">
        <f aca="false">IF(M15&lt;=0,0,IF(M15&gt;1,1,IF(M15&lt;=1,M15)))</f>
        <v>0</v>
      </c>
      <c r="O15" s="8" t="s">
        <v>2</v>
      </c>
      <c r="P15" s="11" t="n">
        <f aca="false">IF(O15="请选择",0,IF(O15="省级示范课程",1,IF(O15="校级示范课程",0.5,IF(O15="其他课程",0,IF(O15="双语课程",0.5,0)))))</f>
        <v>0</v>
      </c>
      <c r="Q15" s="11" t="n">
        <f aca="false">I15*(1.8+N15+P15)</f>
        <v>0</v>
      </c>
      <c r="R15" s="7"/>
      <c r="S15" s="11" t="n">
        <f aca="false">R15*2</f>
        <v>0</v>
      </c>
      <c r="T15" s="7"/>
      <c r="U15" s="11" t="n">
        <f aca="false">T15*4</f>
        <v>0</v>
      </c>
      <c r="V15" s="12" t="n">
        <f aca="false">Q15+S15+U15</f>
        <v>0</v>
      </c>
      <c r="W15" s="13"/>
      <c r="X15" s="3" t="s">
        <v>35</v>
      </c>
    </row>
    <row r="16" customFormat="false" ht="22.5" hidden="false" customHeight="true" outlineLevel="0" collapsed="false">
      <c r="A16" s="6" t="n">
        <v>12</v>
      </c>
      <c r="B16" s="7"/>
      <c r="C16" s="8" t="s">
        <v>2</v>
      </c>
      <c r="D16" s="9"/>
      <c r="E16" s="7"/>
      <c r="F16" s="7"/>
      <c r="G16" s="7"/>
      <c r="H16" s="10" t="n">
        <f aca="false">F16*G16</f>
        <v>0</v>
      </c>
      <c r="I16" s="10" t="n">
        <f aca="false">H16/18</f>
        <v>0</v>
      </c>
      <c r="J16" s="8" t="s">
        <v>2</v>
      </c>
      <c r="K16" s="11" t="n">
        <f aca="false">IF(J16="请选择",0,(IF(J16="公共政治类课程",50,IF(J16="基础英语",40,IF(J16="公共选修课",50,IF(J16="学位课",30,IF(J16="专业必修课",30,IF(J16="专业选修课",30,0))))))))</f>
        <v>0</v>
      </c>
      <c r="L16" s="7"/>
      <c r="M16" s="10" t="n">
        <f aca="false">(L16-K16)*0.01</f>
        <v>0</v>
      </c>
      <c r="N16" s="10" t="n">
        <f aca="false">IF(M16&lt;=0,0,IF(M16&gt;1,1,IF(M16&lt;=1,M16)))</f>
        <v>0</v>
      </c>
      <c r="O16" s="8" t="s">
        <v>2</v>
      </c>
      <c r="P16" s="11" t="n">
        <f aca="false">IF(O16="请选择",0,IF(O16="省级示范课程",1,IF(O16="校级示范课程",0.5,IF(O16="其他课程",0,IF(O16="双语课程",0.5,0)))))</f>
        <v>0</v>
      </c>
      <c r="Q16" s="11" t="n">
        <f aca="false">I16*(1.8+N16+P16)</f>
        <v>0</v>
      </c>
      <c r="R16" s="7"/>
      <c r="S16" s="11" t="n">
        <f aca="false">R16*2</f>
        <v>0</v>
      </c>
      <c r="T16" s="7"/>
      <c r="U16" s="11" t="n">
        <f aca="false">T16*4</f>
        <v>0</v>
      </c>
      <c r="V16" s="12" t="n">
        <f aca="false">Q16+S16+U16</f>
        <v>0</v>
      </c>
      <c r="W16" s="13"/>
      <c r="X16" s="3" t="s">
        <v>36</v>
      </c>
    </row>
    <row r="17" customFormat="false" ht="22.5" hidden="false" customHeight="true" outlineLevel="0" collapsed="false">
      <c r="A17" s="6" t="n">
        <v>13</v>
      </c>
      <c r="B17" s="7"/>
      <c r="C17" s="8" t="s">
        <v>2</v>
      </c>
      <c r="D17" s="9"/>
      <c r="E17" s="7"/>
      <c r="F17" s="7"/>
      <c r="G17" s="7"/>
      <c r="H17" s="10" t="n">
        <f aca="false">F17*G17</f>
        <v>0</v>
      </c>
      <c r="I17" s="10" t="n">
        <f aca="false">H17/18</f>
        <v>0</v>
      </c>
      <c r="J17" s="8" t="s">
        <v>2</v>
      </c>
      <c r="K17" s="11" t="n">
        <f aca="false">IF(J17="请选择",0,(IF(J17="公共政治类课程",50,IF(J17="基础英语",40,IF(J17="公共选修课",50,IF(J17="学位课",30,IF(J17="专业必修课",30,IF(J17="专业选修课",30,0))))))))</f>
        <v>0</v>
      </c>
      <c r="L17" s="7"/>
      <c r="M17" s="10" t="n">
        <f aca="false">(L17-K17)*0.01</f>
        <v>0</v>
      </c>
      <c r="N17" s="10" t="n">
        <f aca="false">IF(M17&lt;=0,0,IF(M17&gt;1,1,IF(M17&lt;=1,M17)))</f>
        <v>0</v>
      </c>
      <c r="O17" s="8" t="s">
        <v>2</v>
      </c>
      <c r="P17" s="11" t="n">
        <f aca="false">IF(O17="请选择",0,IF(O17="省级示范课程",1,IF(O17="校级示范课程",0.5,IF(O17="其他课程",0,IF(O17="双语课程",0.5,0)))))</f>
        <v>0</v>
      </c>
      <c r="Q17" s="11" t="n">
        <f aca="false">I17*(1.8+N17+P17)</f>
        <v>0</v>
      </c>
      <c r="R17" s="7"/>
      <c r="S17" s="11" t="n">
        <f aca="false">R17*2</f>
        <v>0</v>
      </c>
      <c r="T17" s="7"/>
      <c r="U17" s="11" t="n">
        <f aca="false">T17*4</f>
        <v>0</v>
      </c>
      <c r="V17" s="12" t="n">
        <f aca="false">Q17+S17+U17</f>
        <v>0</v>
      </c>
      <c r="W17" s="13"/>
      <c r="X17" s="3" t="s">
        <v>37</v>
      </c>
    </row>
    <row r="18" customFormat="false" ht="22.5" hidden="false" customHeight="true" outlineLevel="0" collapsed="false">
      <c r="A18" s="6" t="n">
        <v>14</v>
      </c>
      <c r="B18" s="7"/>
      <c r="C18" s="8" t="s">
        <v>2</v>
      </c>
      <c r="D18" s="9"/>
      <c r="E18" s="7"/>
      <c r="F18" s="7"/>
      <c r="G18" s="7"/>
      <c r="H18" s="10" t="n">
        <f aca="false">F18*G18</f>
        <v>0</v>
      </c>
      <c r="I18" s="10" t="n">
        <f aca="false">H18/18</f>
        <v>0</v>
      </c>
      <c r="J18" s="8" t="s">
        <v>2</v>
      </c>
      <c r="K18" s="11" t="n">
        <f aca="false">IF(J18="请选择",0,(IF(J18="公共政治类课程",50,IF(J18="基础英语",40,IF(J18="公共选修课",50,IF(J18="学位课",30,IF(J18="专业必修课",30,IF(J18="专业选修课",30,0))))))))</f>
        <v>0</v>
      </c>
      <c r="L18" s="7"/>
      <c r="M18" s="10" t="n">
        <f aca="false">(L18-K18)*0.01</f>
        <v>0</v>
      </c>
      <c r="N18" s="10" t="n">
        <f aca="false">IF(M18&lt;=0,0,IF(M18&gt;1,1,IF(M18&lt;=1,M18)))</f>
        <v>0</v>
      </c>
      <c r="O18" s="8" t="s">
        <v>2</v>
      </c>
      <c r="P18" s="11" t="n">
        <f aca="false">IF(O18="请选择",0,IF(O18="省级示范课程",1,IF(O18="校级示范课程",0.5,IF(O18="其他课程",0,IF(O18="双语课程",0.5,0)))))</f>
        <v>0</v>
      </c>
      <c r="Q18" s="11" t="n">
        <f aca="false">I18*(1.8+N18+P18)</f>
        <v>0</v>
      </c>
      <c r="R18" s="7"/>
      <c r="S18" s="11" t="n">
        <f aca="false">R18*2</f>
        <v>0</v>
      </c>
      <c r="T18" s="7"/>
      <c r="U18" s="11" t="n">
        <f aca="false">T18*4</f>
        <v>0</v>
      </c>
      <c r="V18" s="12" t="n">
        <f aca="false">Q18+S18+U18</f>
        <v>0</v>
      </c>
      <c r="W18" s="13"/>
    </row>
    <row r="19" customFormat="false" ht="22.5" hidden="false" customHeight="true" outlineLevel="0" collapsed="false">
      <c r="A19" s="6" t="n">
        <v>15</v>
      </c>
      <c r="B19" s="7"/>
      <c r="C19" s="8" t="s">
        <v>2</v>
      </c>
      <c r="D19" s="9"/>
      <c r="E19" s="7"/>
      <c r="F19" s="7"/>
      <c r="G19" s="7"/>
      <c r="H19" s="10" t="n">
        <f aca="false">F19*G19</f>
        <v>0</v>
      </c>
      <c r="I19" s="10" t="n">
        <f aca="false">H19/18</f>
        <v>0</v>
      </c>
      <c r="J19" s="8" t="s">
        <v>2</v>
      </c>
      <c r="K19" s="11" t="n">
        <f aca="false">IF(J19="请选择",0,(IF(J19="公共政治类课程",50,IF(J19="基础英语",40,IF(J19="公共选修课",50,IF(J19="学位课",30,IF(J19="专业必修课",30,IF(J19="专业选修课",30,0))))))))</f>
        <v>0</v>
      </c>
      <c r="L19" s="7"/>
      <c r="M19" s="10" t="n">
        <f aca="false">(L19-K19)*0.01</f>
        <v>0</v>
      </c>
      <c r="N19" s="10" t="n">
        <f aca="false">IF(M19&lt;=0,0,IF(M19&gt;1,1,IF(M19&lt;=1,M19)))</f>
        <v>0</v>
      </c>
      <c r="O19" s="8" t="s">
        <v>2</v>
      </c>
      <c r="P19" s="11" t="n">
        <f aca="false">IF(O19="请选择",0,IF(O19="省级示范课程",1,IF(O19="校级示范课程",0.5,IF(O19="其他课程",0,IF(O19="双语课程",0.5,0)))))</f>
        <v>0</v>
      </c>
      <c r="Q19" s="11" t="n">
        <f aca="false">I19*(1.8+N19+P19)</f>
        <v>0</v>
      </c>
      <c r="R19" s="7"/>
      <c r="S19" s="11" t="n">
        <f aca="false">R19*2</f>
        <v>0</v>
      </c>
      <c r="T19" s="7"/>
      <c r="U19" s="11" t="n">
        <f aca="false">T19*4</f>
        <v>0</v>
      </c>
      <c r="V19" s="12" t="n">
        <f aca="false">Q19+S19+U19</f>
        <v>0</v>
      </c>
      <c r="W19" s="13"/>
    </row>
    <row r="20" customFormat="false" ht="28.5" hidden="false" customHeight="true" outlineLevel="0" collapsed="false">
      <c r="A20" s="14" t="s">
        <v>38</v>
      </c>
      <c r="B20" s="14"/>
      <c r="C20" s="15"/>
      <c r="D20" s="15"/>
      <c r="E20" s="16" t="s">
        <v>39</v>
      </c>
      <c r="F20" s="17"/>
      <c r="G20" s="17"/>
      <c r="H20" s="17"/>
      <c r="I20" s="17"/>
      <c r="J20" s="17"/>
      <c r="K20" s="17"/>
      <c r="L20" s="17"/>
      <c r="M20" s="6"/>
      <c r="N20" s="6"/>
      <c r="O20" s="18" t="s">
        <v>40</v>
      </c>
      <c r="P20" s="18"/>
      <c r="Q20" s="19" t="n">
        <f aca="true">TODAY()</f>
        <v>46231</v>
      </c>
      <c r="R20" s="19"/>
      <c r="S20" s="19"/>
      <c r="T20" s="20" t="s">
        <v>41</v>
      </c>
      <c r="U20" s="20"/>
      <c r="V20" s="21" t="n">
        <f aca="false">SUM(V5:V19)</f>
        <v>4</v>
      </c>
      <c r="W20" s="21"/>
    </row>
    <row r="21" s="3" customFormat="true" ht="24.9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3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3" customFormat="true" ht="24.9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24.95" hidden="false" customHeight="true" outlineLevel="0" collapsed="false"/>
  </sheetData>
  <sheetProtection sheet="true" password="eb0f" objects="true" scenarios="true" selectLockedCells="true"/>
  <protectedRanges>
    <protectedRange name="区域1" password="ef73" sqref="B5:G19"/>
  </protectedRanges>
  <mergeCells count="2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  <mergeCell ref="U3:U4"/>
    <mergeCell ref="V3:V4"/>
    <mergeCell ref="W3:W4"/>
    <mergeCell ref="A20:B20"/>
    <mergeCell ref="C20:D20"/>
    <mergeCell ref="F20:L20"/>
    <mergeCell ref="Q20:S20"/>
    <mergeCell ref="T20:U20"/>
    <mergeCell ref="V20:W20"/>
    <mergeCell ref="A21:W21"/>
    <mergeCell ref="A22:W22"/>
    <mergeCell ref="A23:W23"/>
  </mergeCells>
  <dataValidations count="3">
    <dataValidation allowBlank="true" errorStyle="stop" operator="between" showDropDown="false" showErrorMessage="true" showInputMessage="false" sqref="C5:C19" type="list">
      <formula1>$X$2:$X$4</formula1>
      <formula2>0</formula2>
    </dataValidation>
    <dataValidation allowBlank="true" errorStyle="stop" operator="between" showDropDown="false" showErrorMessage="true" showInputMessage="false" sqref="J5:J19" type="list">
      <formula1>$X$5:$X$12</formula1>
      <formula2>0</formula2>
    </dataValidation>
    <dataValidation allowBlank="true" errorStyle="stop" operator="between" showDropDown="false" showErrorMessage="true" showInputMessage="false" sqref="O5:O19" type="list">
      <formula1>$X$13:$X$17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和的和</cp:lastModifiedBy>
  <cp:lastPrinted>2014-06-17T07:11:35Z</cp:lastPrinted>
  <dcterms:modified xsi:type="dcterms:W3CDTF">2020-06-18T07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