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2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勇</cp:lastModifiedBy>
  <cp:lastPrinted>2014-06-17T07:11:35Z</cp:lastPrinted>
  <dcterms:modified xsi:type="dcterms:W3CDTF">2017-06-14T03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